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22">
  <si>
    <t xml:space="preserve">Приложение 1.3</t>
  </si>
  <si>
    <t xml:space="preserve">№</t>
  </si>
  <si>
    <t xml:space="preserve">Наименование</t>
  </si>
  <si>
    <t xml:space="preserve">Ориентировъчно количество за 12 месеца</t>
  </si>
  <si>
    <t xml:space="preserve">Ед. Цена</t>
  </si>
  <si>
    <t xml:space="preserve">Обща сума:</t>
  </si>
  <si>
    <t xml:space="preserve">I</t>
  </si>
  <si>
    <t xml:space="preserve">Консумативи за травматологично отделение</t>
  </si>
  <si>
    <t xml:space="preserve">D.H.S.. плака 125 -150 градуса, за кортикални винтове 4,5 мм -3161. /2-16 отв/</t>
  </si>
  <si>
    <t xml:space="preserve">D.H.S. плака - педиатрична - 3161 L /3-10 отв/</t>
  </si>
  <si>
    <t xml:space="preserve">D.H.S. плака с ограничен контакт, за кортикални винтове 4,5 мм -3161 2-16 отв/</t>
  </si>
  <si>
    <t xml:space="preserve">Заключваща D.H.S. плака, за кортикални заключващи винтове 5,0 мм -3161 /4-13 отв/</t>
  </si>
  <si>
    <t xml:space="preserve">D.C.S. плака , за кортикални винтове 4,5 мм - 3161. 6-16 отв/</t>
  </si>
  <si>
    <t xml:space="preserve">Заключваща D.C.S. плака , за кортикални заключващи винтове 5,0 мм - 3161 /2-16 отв/</t>
  </si>
  <si>
    <t xml:space="preserve">Динамичен винт за DHS и DCS плака , 12,5мм - 316 L /50-145 mm/</t>
  </si>
  <si>
    <t xml:space="preserve">Динамичен винт за D.H.S. плака - педиатрична - 316L /40-110 mm/</t>
  </si>
  <si>
    <t xml:space="preserve">4,5 мм самонарязващ кортикален винт -316L /12-110 mm/</t>
  </si>
  <si>
    <t xml:space="preserve">4,5 мм кортикален винт - 316 L /12-110 mm/</t>
  </si>
  <si>
    <t xml:space="preserve">1/3 тубуларна плака , за кортикални винтове 3,5 мм и спонгиозни винтове 3,5 мм - 316L /2-12 отв/</t>
  </si>
  <si>
    <t xml:space="preserve">1/3 тубуларна плака с яка , за кортикални винтове 3,5 мм и спонгиозни винтове 3,5 мм - 3161 L /2-12 отв/</t>
  </si>
  <si>
    <t xml:space="preserve">3,5 мм самонарязващ кортикален винт - 316L /10-105 mm/</t>
  </si>
  <si>
    <t xml:space="preserve">3,5 мм кортикален винт - 316L /10-105 mm/</t>
  </si>
  <si>
    <t xml:space="preserve">3,5 мм спонгиозен винт - 316 L /10-105 mm/</t>
  </si>
  <si>
    <t xml:space="preserve">3,5 мм спонгиозен винт с частична резба - 316L /10-105 mm/</t>
  </si>
  <si>
    <t xml:space="preserve">3,5 мм малеоларен винт - 316 L /25-90 mm/</t>
  </si>
  <si>
    <t xml:space="preserve">4,5 мм малеоларен винт - 316 L / 25-90 mm/</t>
  </si>
  <si>
    <t xml:space="preserve">1/4 тубуларна плака , за кортикални винтове 2,7 мм - 316 L /3-12 отв/</t>
  </si>
  <si>
    <t xml:space="preserve">1/4 тубуларна плака с яка , за кортикални винтове 2,7 мм - 316 L /3-12 отв/</t>
  </si>
  <si>
    <t xml:space="preserve">2,7 мм кортикален винт - 316L /6-40 mm/</t>
  </si>
  <si>
    <t xml:space="preserve">2,0 мини динамично компресивна плака, за кортикални винтове 2,0 мм - 316L /4-8 отв/</t>
  </si>
  <si>
    <t xml:space="preserve">2,0 мини Т- плака , за кортикални винтове 2,0 мм - 3161 L /3-4 отв/</t>
  </si>
  <si>
    <t xml:space="preserve">2,0 мини L - плака /лява и дясна/, за кортикални винтове 2,0 мм - 316L /2 отв/</t>
  </si>
  <si>
    <t xml:space="preserve">2,0 мм кортикален винт - 316L /6-38 mm/</t>
  </si>
  <si>
    <t xml:space="preserve">1,5 мини Т- плака, за кортикални винтове 1,5 мм - 316L /3-9 отв/</t>
  </si>
  <si>
    <t xml:space="preserve">1,5 мм кюртикален винт - 316 L /6-20 mm/</t>
  </si>
  <si>
    <t xml:space="preserve">3,5 Динамично компресивна плака  за кортикални винтове 3,5 мм и спонгиозни винтове 3,5 мм -316 L /2-12 отв/</t>
  </si>
  <si>
    <t xml:space="preserve">3,5 Динамично компресивна плака - реконструктивна, за кортикални винтове 3,5 мм и спонгиозни винтове 3,5 мм -316 L /5-22 отв/</t>
  </si>
  <si>
    <t xml:space="preserve">3,5 Динамично компресивна плака с ограничен контакт, за кортикални винтове 3,5 мм и спонгиозни винтове 3,5 мм -316 L /3-14 отв/</t>
  </si>
  <si>
    <t xml:space="preserve">3,5 Динамично компресивна Т- плака с 3 отвора на главата , за кортикални винтове 3,5 мм и спонгиозни винтове 3,5 мм - 316L /3-10 отв/</t>
  </si>
  <si>
    <t xml:space="preserve">3,5 Динамично компресивна Т- плака с 4 отвора на главата, за кортикални винтове 3,5 мм и спонгиозни винтове 3,5 мм -316L /3-10 отв/</t>
  </si>
  <si>
    <t xml:space="preserve">3,5 Динамично компресивна коса Т- плака /лява и дясна/, за кортикални винтове 3,5 мм и спонгиозни винтове 3,5 мм - 316L /3-10 отв/</t>
  </si>
  <si>
    <t xml:space="preserve">3,5 Калканеарна плака , за кортикални винтове 3,5 мм и спонгиозни винтове 3,5 мм - 316L /60 mm. 70 mm/</t>
  </si>
  <si>
    <t xml:space="preserve">3,5 У плака - реконструктивна , за кортикални винтове 3,5 мм и спонгиозни винтове 3,5 мм - 316L /S.M.L/</t>
  </si>
  <si>
    <t xml:space="preserve">3,5 Кловърлийф плака , за кортикални винтове 3,5 мм и спонгиозни винтове 4,0 - 316L /3-14отв/</t>
  </si>
  <si>
    <t xml:space="preserve">4,5 Динамично компресивна плака - тясна , за кортикални винтове 4,5 мм - 316L /2-14 отв/</t>
  </si>
  <si>
    <t xml:space="preserve">4,5 Динамично компресивна плака - широка, за кортикални винтове 4,5 мм - 316L /4-18 отв/</t>
  </si>
  <si>
    <t xml:space="preserve">4,5 Динамично компресивна плака с ограничен контакт- тясна , за кортикални винтове 4,5 мм - 316L /4-18отв/</t>
  </si>
  <si>
    <t xml:space="preserve">4,5 Динамично компресивна плака с ограничен контакт - широка , за кортикални винтове 4,5 мм- 316 L /4-20 отв/</t>
  </si>
  <si>
    <t xml:space="preserve">4,5 Динамично компресивна плака - реконструктивна, за кортикални винтове 4,5 мм - 316L /5-22 отв/</t>
  </si>
  <si>
    <t xml:space="preserve">4,5 Динамично компресивна Т бътрес - плака, за кортикални винтове 4,5 мм - 316 L /3-12отв/</t>
  </si>
  <si>
    <t xml:space="preserve">4,5 Динамично компресивна L бътрес - плака /лява и дясна/, за кортикални винтове 4,5 мм - 316L /3-12отв/</t>
  </si>
  <si>
    <t xml:space="preserve">4,5 Хук плака - 316L /128 mm/</t>
  </si>
  <si>
    <t xml:space="preserve">7,0 мм Канюлиран спонгиозен самонарязващ винт - 316L /45-130 mm/</t>
  </si>
  <si>
    <t xml:space="preserve">7,0 мм Канюлиран спонгиозен винт - 316L /45-130 mm/</t>
  </si>
  <si>
    <t xml:space="preserve">4,5 мм Канюлиран спонгиозен самонарязващ винт - 316L /20-120 mm/</t>
  </si>
  <si>
    <t xml:space="preserve">4,5 мм Канюлиран спонгиозен винт - 316L /20-120 mm /</t>
  </si>
  <si>
    <t xml:space="preserve">3,5 мм Хърбърт винт -316L /25-100 mm/</t>
  </si>
  <si>
    <t xml:space="preserve">4,5 мм Хърбърт винт - 316L /25-100 mm/</t>
  </si>
  <si>
    <t xml:space="preserve">6,5 мм Хърбърт винт - 316L /25-100 mm/</t>
  </si>
  <si>
    <t xml:space="preserve">Киршнерови игли без резба - 316L /1-5 mm/</t>
  </si>
  <si>
    <t xml:space="preserve">Киршнерови игли с частична резба - 316L /1-5mm/</t>
  </si>
  <si>
    <t xml:space="preserve">Киршнерови игли с цяла резба -316L /1-5 mm/</t>
  </si>
  <si>
    <t xml:space="preserve">3,5 Заключваща права плака с ограничен контакт, за кортикални винтове 3,5 мм и спонгиозни винтове 3,5 мм и отвори за незаключващи компресивни винтове - 316L /5-14 отв/</t>
  </si>
  <si>
    <t xml:space="preserve">3,5 Заключваща права плака с ограничен контакт - реконструктивна , за кортикални винтове 3,5 мм и спонгиозни винт^е 3,5 мм и отвори за незаключващи компресивни винтове - 316L /4-16отв/</t>
  </si>
  <si>
    <t xml:space="preserve">3,5 Заключваща Т- плака с 4 отвора на главата, за кортикални винтове 3,5 мм и спонгиозни винтове 3,5 мм и отвори за незаключващи компресивни винтове- 316L /3-10отв/</t>
  </si>
  <si>
    <t xml:space="preserve">3,5 Заключваща коса Т- плака с 3 отвора на главата /лява и дясна/, за кортикални винтове 3,5 мм и спонгиозни винтове 3,5 мм и отвори за незаключващи компресивни винтове- 316L /3-10отв/</t>
  </si>
  <si>
    <t xml:space="preserve">3,5 Заключваща плака - проксимален хумерус,анатомично контурирана, с 5 отвора на главата, за кортикални винтове 3,5 мм и спонгиозни винтове 3,5 мм и отвори за незаключващи компресивни винтове- 316L /3-6отв/</t>
  </si>
  <si>
    <t xml:space="preserve">3,5 Заключваща плака - проксимален хумерус (ФИЛОС),анатомично контурирана, 9 отвора на главата , за кортикални винтове 3,5 мм и спонгиозни винтове 3,5 мм и отвори за незаключващи компресивни винтове-316L /38отв/</t>
  </si>
  <si>
    <t xml:space="preserve">4,5 Заключваща метафизарна плака с ограничен контакт,за проксимални кортикални винтове 5,0мм и дистални спонгиозни винтове 3,5 мм и отвори за незаключващи компресивни винтове - 316L /от 5х3 до 5х14/</t>
  </si>
  <si>
    <t xml:space="preserve">3,5 Заключваща калканеарна плака /лява идясна/, за кортикални винтове 3,5 мм и спонгиозни винтове 3,5 мм и отвори за незаключващи компресивни винтове- 316L /69 u 76 mm/</t>
  </si>
  <si>
    <t xml:space="preserve">4,5 Заключваща права плака с ограничен контакт , за кортикални винтове 5,0мм и отвори за незаключващи компресивни винтове- широка - 316L /6-16отв/</t>
  </si>
  <si>
    <t xml:space="preserve">4,5 Заключваща права плака с ограничен контакт, за кортикални винтове 5,0мм и отвори за незаключващи компресивни винтове-тясна - 316L /4-16 отв/</t>
  </si>
  <si>
    <t xml:space="preserve">4,5 Заключваща права плака с ограничен контакт, за кортикални винтове 5,0мм и отвори за незаключващи компресивни винтове- реконструктивна - 316L /4-16 отв/</t>
  </si>
  <si>
    <t xml:space="preserve">4,5 Заключваща плака - медиална дистална тибия .анатомично контурирана,лява и дясна ,с ограничен контакт,за проксимални кортикални винтове 5,0мм и дистални спонгиозни винтове 3,5 мм и отвори за незаключващи компресивни винтове - 316L /5-16 отв/</t>
  </si>
  <si>
    <t xml:space="preserve">4,5 Заключваща плака - проксимална тибия .анатомично контурирана,лява и дясна , с ограничен контакт,за дистални кортикални винтове 5,0мм и проксимални спонгиозни винтове 5,0 мм и отвори за незаключващи компресивни винтове - 316L /4-14 отв/</t>
  </si>
  <si>
    <t xml:space="preserve">4,5 Заключваща кондиларна бътрес плака - фемур .анатомично контурирана,лява и дясна , с ограничен контакт,за проксимални кортикални винтове 5,0мм и дистални спонгиозни винтове 6,5 мм и отвори за незаключващи компресивни винтове- 316L /6-18 отв/</t>
  </si>
  <si>
    <t xml:space="preserve">4,5 Заключваща кондиларна плака - фемур /лява и дясна/ с ограничен контакт ,за проксимални кортикални винтове 5,0мм и дистални спонгиозни винтове 6,5 мм и отвори за незаключващи компресивни винтове- 316L /5-15отв/</t>
  </si>
  <si>
    <t xml:space="preserve">4,5 Заключваща плака - проксимален фемур с ограничен контакт , за кортикални винтове 5,0мм и спонгиозни винтове 6,5 мм- 316L /6-15 отв/</t>
  </si>
  <si>
    <t xml:space="preserve">4,5 Заключваща Т-бътрес плака .анатомично контурирана.за кортикални винтове 5,0мм и спонгиозни винтове 5,0 мм и отвори за незаключващи компресивни винтове- 316L /3-11отв/</t>
  </si>
  <si>
    <t xml:space="preserve">4,5 Заключваща L- бътрес плака .анатомично контурирана.лява и дясна ,за кортикални винтове 5,0мм и спонгиозни винтове 5,0 мм и отвори за незаключващи компресивни винтове- 316L /3-11отв/</t>
  </si>
  <si>
    <t xml:space="preserve">4,5 Заключваща кловърлийф плака ,за кортикални винтове 5,0мм и спонгиозни винтове 5,0 мм и отвори за незаключващи компресивни винтове- 316L /3-8отв/</t>
  </si>
  <si>
    <t xml:space="preserve">3,5 мм Заключващ самонарязващ кортикален винт - 316L /10-80 mm/</t>
  </si>
  <si>
    <t xml:space="preserve">3,5 мм Заключващ кортикален винт - 316L /10-80 mm/</t>
  </si>
  <si>
    <t xml:space="preserve">3,5 мм Заключващ спонгиозен винт - 316L /25-60 mm/</t>
  </si>
  <si>
    <t xml:space="preserve">5 мм Заключващ самонарязващ кортикален винт - 316L /14-90 mm/</t>
  </si>
  <si>
    <t xml:space="preserve">5 мм Заключващ кортикален винт - 316L / 14-90 mm/</t>
  </si>
  <si>
    <t xml:space="preserve">5 мм Заключващ спонгиозен винт - 316L / 25-120 mm/</t>
  </si>
  <si>
    <t xml:space="preserve">6,5 мм Заключващ спонгиозен винт - 31625-120 mm/</t>
  </si>
  <si>
    <t xml:space="preserve">Ендер пирон 3,5мм - 316L /27-33см/</t>
  </si>
  <si>
    <t xml:space="preserve">Ендер пирон 4,0мм - 316L / 32-46 см/</t>
  </si>
  <si>
    <t xml:space="preserve">Ендер пирон 4,5мм - 316L /34-49 см/</t>
  </si>
  <si>
    <t xml:space="preserve">D.H.S. плака 125 -150 градуса, за кортикални винтове 4,5 мм - Титаний /2-16 отв/</t>
  </si>
  <si>
    <t xml:space="preserve">D.H.S. плака - педиатрична - Титаний /3-10 отв/</t>
  </si>
  <si>
    <t xml:space="preserve">D.H.S. плака с ограничен контакт, за кортикални винтове 4,5 мм - Титаний /2-16 отв/</t>
  </si>
  <si>
    <t xml:space="preserve">Заключваща D.H.S. плака, за кортикални заключващи винтове 5,0 мм - Титаний /4-13 отв/</t>
  </si>
  <si>
    <t xml:space="preserve">D.C.S плака , за кортикални винтове 4,5 мм - Титаний /6-16 отв/</t>
  </si>
  <si>
    <t xml:space="preserve">Заключваща D.C.S. плака , за кортикални заключващи винтове 5,0 мм - Титаний /2-16отв/</t>
  </si>
  <si>
    <t xml:space="preserve">Динамичен винт за DHS и DCS плака , 12,5мм - Титаний /50-145 mm/</t>
  </si>
  <si>
    <t xml:space="preserve">Динамичен винт за D.H.S. плака - педиатрична - Титаний /40-110 mm/</t>
  </si>
  <si>
    <t xml:space="preserve">4,5 мм самонарязващ кортикален винт - Титаний / 12-110 mm/</t>
  </si>
  <si>
    <t xml:space="preserve">4,5 мм кортикален винт - Титаний /12-110 mm/</t>
  </si>
  <si>
    <t xml:space="preserve">1/3 тубуларна плака , за.кортикални винтове 3,5 мм и спонгиозни винтове 3,5 мм - Титаний /2-12 отв/</t>
  </si>
  <si>
    <t xml:space="preserve">1/3 тубуларна плака с яка , за кортикални винтове 3,5 мм и спонгиозни винтове 3,5 мм - Титаний /2-12 отв/</t>
  </si>
  <si>
    <t xml:space="preserve">3,5 мм самонарязващ кортикален винт - Титаний /10-105 mm/</t>
  </si>
  <si>
    <t xml:space="preserve">3,5 мм кортикален винт - Титаний /10-105 mm/</t>
  </si>
  <si>
    <t xml:space="preserve">3,5 мм спонгиозен винт - Титаний /10-105 mm/</t>
  </si>
  <si>
    <t xml:space="preserve">3,5 мм спонгиозен винт с частична резба - Титаний /10-105 mm/</t>
  </si>
  <si>
    <t xml:space="preserve">3,5 мм малеоларен винт - Титаний /25-90 mm/</t>
  </si>
  <si>
    <t xml:space="preserve">4,5 мм малеоларен винт - Титаний 25-100 mm/</t>
  </si>
  <si>
    <t xml:space="preserve">1/4 тубуларна плака , за кортикални винтове 2,7 мм - Титаний  /3-12отв/</t>
  </si>
  <si>
    <t xml:space="preserve">1/4 тубуларна плака с яка , за кортикални винтове 2,7 мм - Титаний /3-12 отв/</t>
  </si>
  <si>
    <t xml:space="preserve">2,7 мм кортикален винт - Титаний /6-40 mm/</t>
  </si>
  <si>
    <t xml:space="preserve">2,0 мини динамично компресивна плака, за кортикални винтове 2,0 мм - Титаний /4-8 отв/</t>
  </si>
  <si>
    <t xml:space="preserve">2,0 мини Т- плака , за кортикални винтове 2,0 мм - Титаний /3-4отв/</t>
  </si>
  <si>
    <t xml:space="preserve">2,0 мини L - плака /лява и дясна/, за кортикални винтове 2,0 мм - Титаний /2 отв/</t>
  </si>
  <si>
    <t xml:space="preserve">2,0 мм кортикален винт - Титаний /6-38 mm/</t>
  </si>
  <si>
    <t xml:space="preserve">1,5 мини Т- плака, за кортикални винтове 1,5 мм - Титаний /3-9 отв/</t>
  </si>
  <si>
    <t xml:space="preserve">1,5 мм кортикален винт - Титаний /6-20 mm/</t>
  </si>
  <si>
    <t xml:space="preserve">3,5 Динамично компресивна плака, за кортикални винтове 3,5 мм и спонгиозни винтове 3,5 мм - Титаний /2-12 отв/</t>
  </si>
  <si>
    <t xml:space="preserve">3,5 Динамично компресивна плака - реконструктивна, за кортикални винтове 3,5 мм и спонгиозни винтове 3,5 мм - Титаний /5-22 отв/</t>
  </si>
  <si>
    <t xml:space="preserve">3,5 Динамично компресивна плака с ограничен контакт, за кортикални винтове 3,5 мм и спонгиозни винтове 3,5 мм -Титаний /3-14 отв/</t>
  </si>
  <si>
    <t xml:space="preserve">3,5 Динамично компресивна Т- плака с 3 отвора на главата , за кортикални винтове 3,5 мм и спонгиозни винтове 3,5 мм - Титаний /3-10 отв/</t>
  </si>
  <si>
    <t xml:space="preserve">3,5 Динамично компресивна Т- плака с 4 отвора на главата, за кортикални винтове 3,5 мм и спонгиозни винтове 3,5 мм - Титаний /3-10 отв/</t>
  </si>
  <si>
    <t xml:space="preserve">3,5 Динамично компресивна коса Т- плака /лява и дясна/, за кортикални винтове 3,5 мм и спонгиозни винтове 3,5 мм - Титаний /3-10 отв/</t>
  </si>
  <si>
    <t xml:space="preserve">3,5 Калканеарна плака , за кортикални винтове 3,5 мм и спонгиозни винтове 3,5 мм - Титаний /60 мм, 70 мм/</t>
  </si>
  <si>
    <t xml:space="preserve">3,5 Y плака - реконструктивна , за кортикални винтове 3,5 мм и спонгиозни винтове 3,5 мм - Титаний //S.M.L/</t>
  </si>
  <si>
    <t xml:space="preserve">3,5 Кловърлийф плака , за кортикални винтове 3,5 мм и спонгиозни винтове 4,0 - Титаний /3-14 отв/</t>
  </si>
  <si>
    <t xml:space="preserve">4,5 Динамично компресивна плака - тясна , за кортикални винтове 4,5 мм - Титаний  /2-14 отв/</t>
  </si>
  <si>
    <t xml:space="preserve">4,5 Динамично компресивна плака - широка, за кортикални винтове 4,5 мм - Титаний /4-18 отв/</t>
  </si>
  <si>
    <t xml:space="preserve">4,5 Динамично компресивна плака с ограничен контакт- тясна , за кортикални винтове 4,5 мм - Титаний /4-18отв/</t>
  </si>
  <si>
    <t xml:space="preserve">4,5 Динамично компресивна плака с ограничен контакт - широка , за кортикални винтове 4,5 мм- Титаний /4-20 отв/</t>
  </si>
  <si>
    <t xml:space="preserve">4,5 Динамично компресивна плака - реконструктивна, за кортикални винтове 4,5 мм -Титаний /5-22 отв/</t>
  </si>
  <si>
    <t xml:space="preserve">4,5 Динамично компресивна Т бътрес - плака, за кортикални винтове 4,5 мм -Титаний /3-12 отв/</t>
  </si>
  <si>
    <t xml:space="preserve">4,5 Динамично компресивна L бътрес - плака /лява и дясна/, за кортикални винтове 4,5 мм - Титаний /3-12 отв/</t>
  </si>
  <si>
    <t xml:space="preserve">4,5 Хук плака -Титаний /128 мм/</t>
  </si>
  <si>
    <t xml:space="preserve">7,0 мм Кащрлиран самонарязващ винт - Титаний /45-130 mm/</t>
  </si>
  <si>
    <t xml:space="preserve">7,0 мм Канюлиран винт - Титаний /45-130 mm/</t>
  </si>
  <si>
    <t xml:space="preserve">4,5 мм Канюлиран самонарязващ винт - Титаний /20-75 mm/</t>
  </si>
  <si>
    <t xml:space="preserve">4,5 мм Канюлиран винт - Титаний /20-75 mm/</t>
  </si>
  <si>
    <t xml:space="preserve">3,5 мм Хърбърт винт - Титаний /25-100 mm/</t>
  </si>
  <si>
    <t xml:space="preserve">4,5 мм Хърбърт винт - Титаний /25-100 mm/</t>
  </si>
  <si>
    <t xml:space="preserve">6,5 мм Хърбърт винт - Титаний /25-100 mm/</t>
  </si>
  <si>
    <t xml:space="preserve">Киршнерови игли без резба - Титаний /1-5mm/</t>
  </si>
  <si>
    <t xml:space="preserve">Киршнерови игли с частична резба - Титаний /1-5 mm/</t>
  </si>
  <si>
    <t xml:space="preserve">Киршнерови игли с цяла резба - Титаний  /1-5 mm/</t>
  </si>
  <si>
    <t xml:space="preserve">3,5 Заключваща права плака с ограничен контакт, за кортикални винтове 3,5 мм и спонгиозни винтове 3,5 мм и отвори за незаключващи компресивни винтове- Титаний /5-14 отв/</t>
  </si>
  <si>
    <t xml:space="preserve">3,5 Заключваща права плака с ограничен контакт - реконструктивна , за кортикални винтове 3,5 мм и спонгиозни винтове 3,5 мм и отвори за незаключващи компресивни винтове - Титаний /4-16 отв/</t>
  </si>
  <si>
    <r>
      <rPr>
        <sz val="12"/>
        <rFont val="Times New Roman"/>
        <family val="1"/>
        <charset val="204"/>
      </rPr>
      <t xml:space="preserve">3,5 Заключваща Т- плака с 4 отвора на главата</t>
    </r>
    <r>
      <rPr>
        <vertAlign val="subscript"/>
        <sz val="12"/>
        <rFont val="Times New Roman"/>
        <family val="1"/>
        <charset val="204"/>
      </rPr>
      <t xml:space="preserve">;</t>
    </r>
    <r>
      <rPr>
        <sz val="12"/>
        <rFont val="Times New Roman"/>
        <family val="1"/>
        <charset val="204"/>
      </rPr>
      <t xml:space="preserve"> за кортикални винтове 3,5 мм и спонгиозни винтове 3,5 мм и отвори за незаключващи компресивни винтове- Титаний /3-10 отв/</t>
    </r>
  </si>
  <si>
    <t xml:space="preserve">3,5 Заключваща коса Т- плака с 3 отвора на главата /лява и дясна/, за кортикални винтове 3,5 мм и спонгиозни винтове 3,5 мм и отвори за незаключващи компресивни винтове- Титаний /3-10 отв/</t>
  </si>
  <si>
    <t xml:space="preserve">3,5 Заключваща плака -проксимален хумерус,анатомично контурирана, с 5 отвора на главата, за кортикални винтове 3,5 мм и спонгиозни винтове 3,5 мм и отвори за незаключващи компресивни винтове - Титаний /3-6 отв/</t>
  </si>
  <si>
    <t xml:space="preserve">3,5 Заключваща плака - проксимален хумерус ,(ФИЛОС) , анатомично контурирана , с 9 отвора на главата , за кортикални винтове 3,5 мм и спонгиозни винтове 3,5 мм - Титаний /3-8 отв/</t>
  </si>
  <si>
    <t xml:space="preserve">4,5 Заключваща метафизарна плака с ограничен контакт,за проксимални кортикални винтове 5,0мм и дистални спонгиозни винтове 3,5 мм и отвори за незаключващи компресивни винтове- Титаний /от 5х3 до 5х 14/</t>
  </si>
  <si>
    <t xml:space="preserve">3,5 Заключваща калканеарна плака /лява идясна/, за кортикални винтове 3,5 мм и спонгиозни винтове 3,5 мм и отвори за незаключващи компресивни винтове -Титаний /69 и 76 мм/</t>
  </si>
  <si>
    <t xml:space="preserve">4,5 Заключваща права плака с ограничен контакт , за кортикални винтове 5,0мм и отвори за незаключващи компресивни винтове- широка - Титаний/6-16 отв/</t>
  </si>
  <si>
    <t xml:space="preserve">4,5 Заключваща права плака с ограничен контакт, за кортикални винтове 5,0мм и отвори за незаключващи компресивни винтове - тясна - Титаний /4-16 отв/</t>
  </si>
  <si>
    <t xml:space="preserve">4,5 Заключваща права плака с ограничен контакт, за кортикални винтове 5,0мм и отвори за незаключващи компресивни винтове- реконструктивна - Титаний /4-16 отв/</t>
  </si>
  <si>
    <t xml:space="preserve">4,5 Заключваща плака - медиална дистална тибия, анатомично контурирана , лява и дясна ,с ограничен контакт,за проксимални кортикални винтове 5,0мм и дистални спонгиозни винтове 3,5 мм и отвори за незаключващи компресивни винтове - Титаний /5-16 отв/</t>
  </si>
  <si>
    <t xml:space="preserve">4,5 Заключваща плака - проксимална тибия , анатомично контурирана , лява и дясна , с ограничен контакт,за дистални кортикални винтове 5,0мм и проксимални спонгиозни винтове 5,0 мм и отвори за незаключващи компресивни винтове -Титаний /4-14 отв/</t>
  </si>
  <si>
    <t xml:space="preserve">4,5 Заключваща кондиларна бътрес плака - фемур .анатомично контурирана , лява и дясна , с ограничен контакт,за проксимални кортикални винтове 5,0мм и дистални спонгиозни винтове 6,5 мм и отвори за незаключващи компресивни винтове - Титаний /6-18 отв/</t>
  </si>
  <si>
    <t xml:space="preserve">4,5 Заключваща кондиларна плака - фемур /лява и дясна/ с ограничен контакт , за проксимални кортикални винтове 5,0мм и дистални спонгиозни винтове 6,5 мм и отвори за незаключващи компресивни винтове - Титаний /5-15 отв/</t>
  </si>
  <si>
    <t xml:space="preserve">Заключваща плака - проксимален фемур , анатомично контурирана ,с ограничен контакт , за кортикални винтове 5,0мм и спонгиозни винтове 6,5 мм и отвори за незаключващи компресивни винтове- Титаний /6-15 отв/</t>
  </si>
  <si>
    <t xml:space="preserve">4,5 Заключваща Т-бътрес плака .анатомично контурирана ,за кортикални винтове 5,0мм и спонгиозни винтове 5,0 мм и отвори за незаключващи компресивни винтове- Титаний /3-11 отв/</t>
  </si>
  <si>
    <t xml:space="preserve">4,5 Заключваща L- бътрес плака , анатомично контурирана , лява и дясна ,за кортикални винтове 5,0мм и спонгиозни винтове 5,0 мм и отвори за незаключващи компресивни винтове- Титаний /3-11 отв/</t>
  </si>
  <si>
    <t xml:space="preserve">4,5 Заключваща кловърлийф плака ,за кортикални винтове 5,0мм и спонгиозни винтове 5,0 мм и отвори за незаключващи компресивни винтове- Титаний /3-8 отв/</t>
  </si>
  <si>
    <t xml:space="preserve">3,5 мм Заключващ самонарязващ кортикален винт - Титаний /10-80 мм/</t>
  </si>
  <si>
    <t xml:space="preserve">3,5 мм Заключващ кортикален винт - Титаний /10-80 мм/</t>
  </si>
  <si>
    <t xml:space="preserve">3,5 мм Заключващ спонгиозен винт - Титаний /25-60 мм/</t>
  </si>
  <si>
    <t xml:space="preserve">4 мм Заключващ самонарязващ кортикален винт - Титаний /14-90 мм/</t>
  </si>
  <si>
    <t xml:space="preserve">5 мм Заключващ кортикален винт - Титаний /14-90 мм/</t>
  </si>
  <si>
    <t xml:space="preserve">5 мм Заключващ спонгиозен винт - Титаний /25-120 мм/</t>
  </si>
  <si>
    <t xml:space="preserve">6,5 мм Заключващ спонгиозен винт - Титаний /25-120 мм/</t>
  </si>
  <si>
    <t xml:space="preserve">Титаниев еластичен пирон дължина 44см. /2,0-4,0 мм/</t>
  </si>
  <si>
    <t xml:space="preserve">Мултифункционален фемурален заключващ пирон диам. 8 мм - глава 13мм ,с проксимални заключващи винтове 5,0 мм и дистални заключващи винтове 5,0 мм , с възможност за ретроградно и антероградно заключване ,ISO 13485+АС:2009 - 316L /240-380 mm/</t>
  </si>
  <si>
    <r>
      <rPr>
        <sz val="12"/>
        <rFont val="Times New Roman"/>
        <family val="1"/>
        <charset val="204"/>
      </rPr>
      <t xml:space="preserve">Мултифункционален фемурален заключващ пирон диам. 9 мм - глава 13мм </t>
    </r>
    <r>
      <rPr>
        <vertAlign val="subscript"/>
        <sz val="12"/>
        <rFont val="Times New Roman"/>
        <family val="1"/>
        <charset val="204"/>
      </rPr>
      <t xml:space="preserve">;</t>
    </r>
    <r>
      <rPr>
        <sz val="12"/>
        <rFont val="Times New Roman"/>
        <family val="1"/>
        <charset val="204"/>
      </rPr>
      <t xml:space="preserve">с проксимални заключващи винтове 5,0 мм и дистални заключващи винтове 5,0 мм , с възможност за ретроградно и антероградно заключване ,ISO 13485+АС:2009 - 316L /240-440 mm/</t>
    </r>
  </si>
  <si>
    <t xml:space="preserve">Мултифункционален фемурален заключващ пирон диам. 10 мм - глава 13мм ,с проксимални заключващи винтове 5,0 мм и дистални заключващи винтове 5,0 мм , с възможност за ретроградно и антероградно заключване ,ISO 13485+АС:2009 - 316L /320-480 mm/</t>
  </si>
  <si>
    <t xml:space="preserve">Мултифункционален фемурален заключващ пирон диам. 10 мм - глава 15мм ,с проксимални заключващи винтове 6,4 мм и дистални заключващи винтове 5,0 мм , с възможност за ретроградно и антероградно заключване ,ISO 13485+АС:2009 - 316L /320-480 mm/</t>
  </si>
  <si>
    <t xml:space="preserve">Мултифункционален фемурален заключващ пирон диам. 11 мм - глава 13мм ,с проксимални заключващи винтове 5,0 мм и дистални заключващи винтове 5,0 мм , с възможност за ретроградно и антероградно заключване ,ISO 13485+АС:2009 - 316 L /320-480 mm/</t>
  </si>
  <si>
    <t xml:space="preserve">Мултифункционален фемурален заключващ пирон диам. 12 мм - глава 15мм ,с проксимални заключващи винтове 6,4 мм и дистални заключващи винтове 5,0 мм , с възможност за ретроградно и антероградно заключване ,ISO 13485+АС:2009 - 316L /320-480 mm/</t>
  </si>
  <si>
    <t xml:space="preserve">Къс мултифункционален фемурален заключващ пирон диам. 10 мм - глава 15мм ,с динамичен винт 6,4 мм и дистални заключващи винтове 5,0 мм ,ISO 13485+АС:2009 - 316L /240 mm/</t>
  </si>
  <si>
    <t xml:space="preserve">Къс мултифункционален фемурален заключващ пирон диам. 12 мм - глава 15мм ,с динамичен винт 6,4 мм и дистални заключващи винтове 5,0 мм ,ISO 13485+АС:2009 - 316L /240mm/</t>
  </si>
  <si>
    <t xml:space="preserve">Тибиален заключващ пирон диам. 8 мм - глава 12 мм , с проксимални заключващи винтове 4,5 мм и дистални заключващи винтове 4,5 мм ,ISO 13485+АС:2009 - 316L /270-420 mm/</t>
  </si>
  <si>
    <t xml:space="preserve">Тибиален заключващ пирон диам. 9 мм. - глава 12 мм , с проксимални заключващи винтове 4,5 мм и дистални заключващи винтове 4,5 мм ,ISO 13485+АС:2009 - 316L /270-440 mm/</t>
  </si>
  <si>
    <t xml:space="preserve">Тибиален заключващ пирон диам.10 мм. - глава 12 мм , с проксимални заключващи -интове 4,5 мм и дистални заключващи винтове 4,5 мм ,ISO 13485+АС:2009 - 316L /270-440 mm/</t>
  </si>
  <si>
    <t xml:space="preserve">6,4 мм динамичен винт - 316L /65-125mm/</t>
  </si>
  <si>
    <t xml:space="preserve">5 мм динамичен винт - 316L /65-125 mm/</t>
  </si>
  <si>
    <t xml:space="preserve">4,5 мм закл. кортикален винт - 316L /20-65 mm/</t>
  </si>
  <si>
    <t xml:space="preserve">5 мм закл. кортикален винт - 316L /25-90mm/</t>
  </si>
  <si>
    <t xml:space="preserve">Пирон Троен - Проксимален фемурален пирон - диам. 10 мм. с 2 антиротационни пина 4,0 мм и възможност за телескопичен динамичен винт 11 мм, дистални заключващи винтове 4,5мм ,ISO 13485+АС:2007 - Титаний /220-280 mm/</t>
  </si>
  <si>
    <t xml:space="preserve">Пирон Троен - Проксимален фемурален-пирон - диам. 11 мм. с 2 антиротационни пина 4,0 мм и възможност за телескопичен динамичен винт 11 мм, дистални заключващи винтове 4,5мм ,ISO 13485+АС:2007 - Титаний  /220-280 mm/</t>
  </si>
  <si>
    <t xml:space="preserve">Пирон Троен - Проксимален фемурален пирон - диам. 12 мм. с 2 антиротационни пина 4,0 мм и възможност за телескопичен динамичен винт 11 мм, дистални заключващи винтове 4,5мм , ISO 13485+АС:2007 - Титаний /220-280 mm/</t>
  </si>
  <si>
    <t xml:space="preserve">Пин за Пирон Троен - Проксимален фемур - 4,0 мм , ISO 13485+А02007 - Титаний /65-125 mm/</t>
  </si>
  <si>
    <t xml:space="preserve">Динамичен винт за Пирон Троен - Проксимален фемур - 11,0 мм , ISO 13485+АС:2007 - Титаний /70-125 mm/</t>
  </si>
  <si>
    <t xml:space="preserve">Телескопичен динамичен винт за Пирон Троен - Проксимален фемур - 11,0 мм, ISO 13485+АС:2007 - Титаний /70-125 mm/</t>
  </si>
  <si>
    <t xml:space="preserve">Универсален заключващ фемурален пирон/ляв и десен/ - диам. 9 мм. ,с проксимални заключващи винтове 6,5 мм и дистални заключващи винтове 4,5 мм , с възможност за ретроградно и антероградно заключване , ISO 13485+АС.2007 - Титаний /275-475 mm/</t>
  </si>
  <si>
    <t xml:space="preserve">Универсален заключващ фемурален пирон/ляв и десен/ - диам. 10 мм.,с проксимални заключващи винтове 6,5 мм и дистални заключващи винтове 4,5 мм , с възможност за ретроградно и антероградно заключване, ISO 13485+АС:2007 - Титаний /275-475 mm/</t>
  </si>
  <si>
    <t xml:space="preserve">Универсален заключващ фемурален пирон/ляв и десен/ - диам. 11 мм.,с проксимални заключващи винтове 6,5 мм и дистални заключващи винтове 4,5 мм , с възможност за ретроградно и антероградно заключване- Титаний /275-475 mm/</t>
  </si>
  <si>
    <t xml:space="preserve">Универсален заключващ фемурален пирон/ляв и десен/ - диам. 12 мм.,с проксимални заключващи винтове 6,5 мм и дистални заключващи винтове 4,5 мм , с възможност за ретроградно и антероградно заключване - Титаний /275-475 mm/</t>
  </si>
  <si>
    <t xml:space="preserve">6,5 Динамичен винт за фемурален пирон - Титаний /65-140 mm/</t>
  </si>
  <si>
    <t xml:space="preserve">Реконструктивен тибиален пирон - диам. 8 мм.с проксимални заключващи винтове 4,5 мм и дистални заключващи винтове 4,5 мм,с възможност за проксимално заключване в няколко равнини, ISO 13485+АС:2007 - Титаний /275-410 mm/</t>
  </si>
  <si>
    <t xml:space="preserve">Реконструктивен тибиален пирон - диам. 9 мм.с проксимални заключващи винтове 4,5 мм и дистални заключващи винтове 4,5 мм,с възможност за проксимално заключване в няколко равнини, ISO 13485+АС:2007 - Титаний /275-410 mm/</t>
  </si>
  <si>
    <t xml:space="preserve">Реконструктивен тибиален пирон - диам. 10 мм.с проксимални заключващи винтове 4,5 мм и дистални заключващи винтове 4,5 мм,с възможност за проксимално заключване в няколко равнини, ISO 13485+АС:2007 - Титаний /275-410 mm/</t>
  </si>
  <si>
    <t xml:space="preserve">Реконструктивен тибиален пирон - диам. 11 мм. с проксимални заключващи винтове 4,5 мм и дистални заключващи винтове 4,5 мм,с възможност за проксимално заключване в няколко равнини , ISO 13485+АС:2007 - Титаний /275-410 mm/</t>
  </si>
  <si>
    <t xml:space="preserve">Реконструктивен тибиален пирон - диам. 12 мм. с проксимални заключващи винтове 4,5 мм и дистални заключващи винтове 4,5 мм,с възможност за проксимално заключване в няколко равнини, ISO 13485+АС:2007- Титаний /275-410 mm/</t>
  </si>
  <si>
    <t xml:space="preserve">Реконструктивен хумерален пирон - диам. 6 мм. с проксимални заключващи винтове 5,0 мм и дистални заключващи винтове 3,5 мм,с възможност за проксимално заключване в няколко равнини , ISO 13485+АС:2007 - Титаний /150-250 mm/</t>
  </si>
  <si>
    <t xml:space="preserve">Реконструктивен хумерален пирон- диам. 7 мм.с проксимални заключващи винтове 5,0 мм и дистални заключващи винтове 3,5 мм,с възможност за проксимално заключване в няколко равнини, ISO 13485+АС:2007 - Титаний /150-250 mm/</t>
  </si>
  <si>
    <t xml:space="preserve">Реконструктивен хумерален пирон - диам. 8 мм. с проксимални заключващи винтове 5,0 мм и дистални заключващи винтове 3,5 мм,с възможност за проксимално заключване в няколко равнини, ISO 13485+А02007 - Титаний /150-250 mm/</t>
  </si>
  <si>
    <t xml:space="preserve">Реконструктивен хумерален пирон - диам. 9 мм. с проксимални заключващи винтове 5,0 мм и дистални заключващи винтове 3,5 мм,с възможност за проксимално заключване в няколко равнини - Титаний /150-250 mm/</t>
  </si>
  <si>
    <t xml:space="preserve">Компресивен хумерален пирон - диам. 8 мм. с проксимални заключващи винтове 4,5 мм и дистални заключващи винтове 3,5 мм - Титаний /180-400 mm/</t>
  </si>
  <si>
    <t xml:space="preserve">Компресивен хумерален пирон - диам. 9 мм. с проксимални заключващи винтове 4,5 мм и дистални заключващи винтове 3,5 мм- Титаний /180-400 mm/</t>
  </si>
  <si>
    <t xml:space="preserve">Компресивен хумерален пирон - диам. 10 мм. с проксимални заключващи винтове 4,5 мм и дистални заключващи винтове 3,5 мм- Титаний /180-400mm/</t>
  </si>
  <si>
    <t xml:space="preserve">Компресивен хумерален пирон - диам. 11 мм. с проксимални заключващи винтове 4,5 мм и дистални заключващи винтове 3,5 мм- Титаний /180-400 mm/</t>
  </si>
  <si>
    <t xml:space="preserve">Компресивен хумерален пирон - диам. 12 мм. с проксимални заключващи винтове 4,5 мм и дистални заключващи винтове 3,5 мм, ISO 13485+АС:2007- Титаний /180-400 mm/</t>
  </si>
  <si>
    <t xml:space="preserve">3,5 мм закл. самонарязващ винт , ISO 13485+АС:2007- Титаний /10-34 mm/</t>
  </si>
  <si>
    <t xml:space="preserve">4,5 мм закл. самонарязващ винт, ISO 13485+А02007 - Титаний /26-100 mm/</t>
  </si>
  <si>
    <t xml:space="preserve">5,0 мм закл. самонарязващ винт, ISO 13485+АС:2007 - Титаний /26-100 mm/</t>
  </si>
  <si>
    <t xml:space="preserve">Серклажна тел - 316L /05-2,0 mm/</t>
  </si>
  <si>
    <t xml:space="preserve">Конвенционални Кюнчерови пирони за горен и долен крайник-различни размери дължини и дебелини</t>
  </si>
  <si>
    <t xml:space="preserve">Плака на Кожухаров с ексцентрик /3-14 отв/</t>
  </si>
  <si>
    <t xml:space="preserve">Винт на Скалиети /60-120 мм/</t>
  </si>
  <si>
    <t xml:space="preserve">Външен фиксатор - К1,К2,К3,СС,АО - различни модели, Weberq Hofman-Vidal с консуматив -стер. </t>
  </si>
  <si>
    <t xml:space="preserve">Ъглови плаки с различен профил 95-150 гр. С дължина на острието 50-120 мм с 3-14 отв.</t>
  </si>
  <si>
    <t xml:space="preserve">Пирон на Ендер 380 мм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5" activeCellId="0" sqref="E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4.99"/>
    <col collapsed="false" customWidth="true" hidden="false" outlineLevel="0" max="3" min="3" style="1" width="9.43"/>
    <col collapsed="false" customWidth="true" hidden="false" outlineLevel="0" max="4" min="4" style="2" width="12.1"/>
    <col collapsed="false" customWidth="true" hidden="false" outlineLevel="0" max="5" min="5" style="2" width="12.43"/>
    <col collapsed="false" customWidth="false" hidden="false" outlineLevel="0" max="257" min="6" style="2" width="9.1"/>
  </cols>
  <sheetData>
    <row r="1" customFormat="false" ht="15.6" hidden="false" customHeight="false" outlineLevel="0" collapsed="false">
      <c r="A1" s="3"/>
      <c r="B1" s="3" t="s">
        <v>0</v>
      </c>
      <c r="C1" s="3"/>
      <c r="D1" s="4"/>
      <c r="E1" s="4"/>
    </row>
    <row r="2" customFormat="false" ht="78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</row>
    <row r="3" customFormat="false" ht="15.6" hidden="false" customHeight="false" outlineLevel="0" collapsed="false">
      <c r="A3" s="5" t="n">
        <v>1</v>
      </c>
      <c r="B3" s="5" t="n">
        <v>2</v>
      </c>
      <c r="C3" s="5" t="n">
        <v>3</v>
      </c>
      <c r="D3" s="6" t="n">
        <v>4</v>
      </c>
      <c r="E3" s="6" t="n">
        <v>5</v>
      </c>
    </row>
    <row r="4" customFormat="false" ht="15.6" hidden="false" customHeight="false" outlineLevel="0" collapsed="false">
      <c r="A4" s="3" t="s">
        <v>6</v>
      </c>
      <c r="B4" s="3" t="s">
        <v>7</v>
      </c>
      <c r="C4" s="3"/>
      <c r="D4" s="4"/>
      <c r="E4" s="4"/>
    </row>
    <row r="5" customFormat="false" ht="15.6" hidden="false" customHeight="false" outlineLevel="0" collapsed="false">
      <c r="A5" s="3" t="n">
        <v>1</v>
      </c>
      <c r="B5" s="7" t="s">
        <v>8</v>
      </c>
      <c r="C5" s="3" t="n">
        <v>1</v>
      </c>
      <c r="D5" s="4"/>
      <c r="E5" s="4" t="n">
        <f aca="false">SUM(C5*D5)</f>
        <v>0</v>
      </c>
    </row>
    <row r="6" customFormat="false" ht="15.6" hidden="false" customHeight="false" outlineLevel="0" collapsed="false">
      <c r="A6" s="3" t="n">
        <v>2</v>
      </c>
      <c r="B6" s="7" t="s">
        <v>9</v>
      </c>
      <c r="C6" s="3" t="n">
        <v>1</v>
      </c>
      <c r="D6" s="4"/>
      <c r="E6" s="4" t="n">
        <f aca="false">SUM(C6*D6)</f>
        <v>0</v>
      </c>
    </row>
    <row r="7" customFormat="false" ht="15.6" hidden="false" customHeight="false" outlineLevel="0" collapsed="false">
      <c r="A7" s="3" t="n">
        <v>3</v>
      </c>
      <c r="B7" s="7" t="s">
        <v>10</v>
      </c>
      <c r="C7" s="3" t="n">
        <v>1</v>
      </c>
      <c r="D7" s="4"/>
      <c r="E7" s="4" t="n">
        <f aca="false">SUM(C7*D7)</f>
        <v>0</v>
      </c>
    </row>
    <row r="8" customFormat="false" ht="15.6" hidden="false" customHeight="false" outlineLevel="0" collapsed="false">
      <c r="A8" s="3" t="n">
        <v>4</v>
      </c>
      <c r="B8" s="7" t="s">
        <v>11</v>
      </c>
      <c r="C8" s="3" t="n">
        <v>1</v>
      </c>
      <c r="D8" s="4"/>
      <c r="E8" s="4" t="n">
        <f aca="false">SUM(C8*D8)</f>
        <v>0</v>
      </c>
    </row>
    <row r="9" customFormat="false" ht="15.6" hidden="false" customHeight="false" outlineLevel="0" collapsed="false">
      <c r="A9" s="3" t="n">
        <v>5</v>
      </c>
      <c r="B9" s="7" t="s">
        <v>12</v>
      </c>
      <c r="C9" s="3" t="n">
        <v>1</v>
      </c>
      <c r="D9" s="4"/>
      <c r="E9" s="4" t="n">
        <f aca="false">SUM(C9*D9)</f>
        <v>0</v>
      </c>
    </row>
    <row r="10" customFormat="false" ht="15.6" hidden="false" customHeight="false" outlineLevel="0" collapsed="false">
      <c r="A10" s="3" t="n">
        <v>6</v>
      </c>
      <c r="B10" s="7" t="s">
        <v>13</v>
      </c>
      <c r="C10" s="3" t="n">
        <v>1</v>
      </c>
      <c r="D10" s="4"/>
      <c r="E10" s="4" t="n">
        <f aca="false">SUM(C10*D10)</f>
        <v>0</v>
      </c>
    </row>
    <row r="11" customFormat="false" ht="15.6" hidden="false" customHeight="false" outlineLevel="0" collapsed="false">
      <c r="A11" s="3" t="n">
        <v>7</v>
      </c>
      <c r="B11" s="7" t="s">
        <v>14</v>
      </c>
      <c r="C11" s="3" t="n">
        <v>1</v>
      </c>
      <c r="D11" s="4"/>
      <c r="E11" s="4" t="n">
        <f aca="false">SUM(C11*D11)</f>
        <v>0</v>
      </c>
    </row>
    <row r="12" customFormat="false" ht="15.6" hidden="false" customHeight="false" outlineLevel="0" collapsed="false">
      <c r="A12" s="3" t="n">
        <v>8</v>
      </c>
      <c r="B12" s="7" t="s">
        <v>15</v>
      </c>
      <c r="C12" s="3" t="n">
        <v>1</v>
      </c>
      <c r="D12" s="4"/>
      <c r="E12" s="4" t="n">
        <f aca="false">SUM(C12*D12)</f>
        <v>0</v>
      </c>
    </row>
    <row r="13" customFormat="false" ht="15.6" hidden="false" customHeight="false" outlineLevel="0" collapsed="false">
      <c r="A13" s="3" t="n">
        <v>9</v>
      </c>
      <c r="B13" s="7" t="s">
        <v>16</v>
      </c>
      <c r="C13" s="3" t="n">
        <v>1</v>
      </c>
      <c r="D13" s="4"/>
      <c r="E13" s="4" t="n">
        <f aca="false">SUM(C13*D13)</f>
        <v>0</v>
      </c>
    </row>
    <row r="14" customFormat="false" ht="15.6" hidden="false" customHeight="false" outlineLevel="0" collapsed="false">
      <c r="A14" s="3" t="n">
        <v>10</v>
      </c>
      <c r="B14" s="7" t="s">
        <v>17</v>
      </c>
      <c r="C14" s="3" t="n">
        <v>1</v>
      </c>
      <c r="D14" s="4"/>
      <c r="E14" s="4" t="n">
        <f aca="false">SUM(C14*D14)</f>
        <v>0</v>
      </c>
    </row>
    <row r="15" customFormat="false" ht="15.6" hidden="false" customHeight="false" outlineLevel="0" collapsed="false">
      <c r="A15" s="3" t="n">
        <v>11</v>
      </c>
      <c r="B15" s="7" t="s">
        <v>18</v>
      </c>
      <c r="C15" s="3" t="n">
        <v>1</v>
      </c>
      <c r="D15" s="4"/>
      <c r="E15" s="4" t="n">
        <f aca="false">SUM(C15*D15)</f>
        <v>0</v>
      </c>
    </row>
    <row r="16" customFormat="false" ht="23.25" hidden="false" customHeight="true" outlineLevel="0" collapsed="false">
      <c r="A16" s="3" t="n">
        <v>12</v>
      </c>
      <c r="B16" s="7" t="s">
        <v>19</v>
      </c>
      <c r="C16" s="3" t="n">
        <v>1</v>
      </c>
      <c r="D16" s="4"/>
      <c r="E16" s="4" t="n">
        <f aca="false">SUM(C16*D16)</f>
        <v>0</v>
      </c>
    </row>
    <row r="17" customFormat="false" ht="15.6" hidden="false" customHeight="false" outlineLevel="0" collapsed="false">
      <c r="A17" s="3" t="n">
        <v>13</v>
      </c>
      <c r="B17" s="7" t="s">
        <v>20</v>
      </c>
      <c r="C17" s="3" t="n">
        <v>1</v>
      </c>
      <c r="D17" s="4"/>
      <c r="E17" s="4" t="n">
        <f aca="false">SUM(C17*D17)</f>
        <v>0</v>
      </c>
    </row>
    <row r="18" customFormat="false" ht="15.6" hidden="false" customHeight="false" outlineLevel="0" collapsed="false">
      <c r="A18" s="3" t="n">
        <v>14</v>
      </c>
      <c r="B18" s="7" t="s">
        <v>21</v>
      </c>
      <c r="C18" s="3" t="n">
        <v>1</v>
      </c>
      <c r="D18" s="4"/>
      <c r="E18" s="4" t="n">
        <f aca="false">SUM(C18*D18)</f>
        <v>0</v>
      </c>
    </row>
    <row r="19" customFormat="false" ht="15.6" hidden="false" customHeight="false" outlineLevel="0" collapsed="false">
      <c r="A19" s="3" t="n">
        <v>15</v>
      </c>
      <c r="B19" s="7" t="s">
        <v>22</v>
      </c>
      <c r="C19" s="3" t="n">
        <v>1</v>
      </c>
      <c r="D19" s="4"/>
      <c r="E19" s="4" t="n">
        <f aca="false">SUM(C19*D19)</f>
        <v>0</v>
      </c>
    </row>
    <row r="20" customFormat="false" ht="15.6" hidden="false" customHeight="false" outlineLevel="0" collapsed="false">
      <c r="A20" s="3" t="n">
        <v>16</v>
      </c>
      <c r="B20" s="7" t="s">
        <v>23</v>
      </c>
      <c r="C20" s="3" t="n">
        <v>1</v>
      </c>
      <c r="D20" s="4"/>
      <c r="E20" s="4" t="n">
        <f aca="false">SUM(C20*D20)</f>
        <v>0</v>
      </c>
    </row>
    <row r="21" customFormat="false" ht="15.6" hidden="false" customHeight="false" outlineLevel="0" collapsed="false">
      <c r="A21" s="3" t="n">
        <v>17</v>
      </c>
      <c r="B21" s="7" t="s">
        <v>24</v>
      </c>
      <c r="C21" s="3" t="n">
        <v>1</v>
      </c>
      <c r="D21" s="4"/>
      <c r="E21" s="4" t="n">
        <f aca="false">SUM(C21*D21)</f>
        <v>0</v>
      </c>
    </row>
    <row r="22" customFormat="false" ht="15.6" hidden="false" customHeight="false" outlineLevel="0" collapsed="false">
      <c r="A22" s="3" t="n">
        <v>18</v>
      </c>
      <c r="B22" s="7" t="s">
        <v>25</v>
      </c>
      <c r="C22" s="3" t="n">
        <v>1</v>
      </c>
      <c r="D22" s="4"/>
      <c r="E22" s="4" t="n">
        <f aca="false">SUM(C22*D22)</f>
        <v>0</v>
      </c>
    </row>
    <row r="23" customFormat="false" ht="15.6" hidden="false" customHeight="false" outlineLevel="0" collapsed="false">
      <c r="A23" s="3" t="n">
        <v>19</v>
      </c>
      <c r="B23" s="7" t="s">
        <v>26</v>
      </c>
      <c r="C23" s="3" t="n">
        <v>1</v>
      </c>
      <c r="D23" s="4"/>
      <c r="E23" s="4" t="n">
        <f aca="false">SUM(C23*D23)</f>
        <v>0</v>
      </c>
    </row>
    <row r="24" customFormat="false" ht="15.6" hidden="false" customHeight="false" outlineLevel="0" collapsed="false">
      <c r="A24" s="3" t="n">
        <v>20</v>
      </c>
      <c r="B24" s="7" t="s">
        <v>27</v>
      </c>
      <c r="C24" s="3" t="n">
        <v>1</v>
      </c>
      <c r="D24" s="4"/>
      <c r="E24" s="4" t="n">
        <f aca="false">SUM(C24*D24)</f>
        <v>0</v>
      </c>
    </row>
    <row r="25" customFormat="false" ht="15.6" hidden="false" customHeight="false" outlineLevel="0" collapsed="false">
      <c r="A25" s="3" t="n">
        <v>21</v>
      </c>
      <c r="B25" s="7" t="s">
        <v>28</v>
      </c>
      <c r="C25" s="3" t="n">
        <v>1</v>
      </c>
      <c r="D25" s="4"/>
      <c r="E25" s="4" t="n">
        <f aca="false">SUM(C25*D25)</f>
        <v>0</v>
      </c>
    </row>
    <row r="26" customFormat="false" ht="18" hidden="false" customHeight="true" outlineLevel="0" collapsed="false">
      <c r="A26" s="3" t="n">
        <v>22</v>
      </c>
      <c r="B26" s="7" t="s">
        <v>29</v>
      </c>
      <c r="C26" s="3" t="n">
        <v>1</v>
      </c>
      <c r="D26" s="4"/>
      <c r="E26" s="4" t="n">
        <f aca="false">SUM(C26*D26)</f>
        <v>0</v>
      </c>
    </row>
    <row r="27" customFormat="false" ht="15.6" hidden="false" customHeight="false" outlineLevel="0" collapsed="false">
      <c r="A27" s="3" t="n">
        <v>23</v>
      </c>
      <c r="B27" s="7" t="s">
        <v>30</v>
      </c>
      <c r="C27" s="3" t="n">
        <v>1</v>
      </c>
      <c r="D27" s="4"/>
      <c r="E27" s="4" t="n">
        <f aca="false">SUM(C27*D27)</f>
        <v>0</v>
      </c>
    </row>
    <row r="28" customFormat="false" ht="15.6" hidden="false" customHeight="false" outlineLevel="0" collapsed="false">
      <c r="A28" s="3" t="n">
        <v>24</v>
      </c>
      <c r="B28" s="7" t="s">
        <v>31</v>
      </c>
      <c r="C28" s="3" t="n">
        <v>1</v>
      </c>
      <c r="D28" s="4"/>
      <c r="E28" s="4" t="n">
        <f aca="false">SUM(C28*D28)</f>
        <v>0</v>
      </c>
    </row>
    <row r="29" customFormat="false" ht="15.6" hidden="false" customHeight="false" outlineLevel="0" collapsed="false">
      <c r="A29" s="3" t="n">
        <v>25</v>
      </c>
      <c r="B29" s="7" t="s">
        <v>32</v>
      </c>
      <c r="C29" s="3" t="n">
        <v>1</v>
      </c>
      <c r="D29" s="4"/>
      <c r="E29" s="4" t="n">
        <f aca="false">SUM(C29*D29)</f>
        <v>0</v>
      </c>
    </row>
    <row r="30" customFormat="false" ht="15.6" hidden="false" customHeight="false" outlineLevel="0" collapsed="false">
      <c r="A30" s="3" t="n">
        <v>26</v>
      </c>
      <c r="B30" s="7" t="s">
        <v>33</v>
      </c>
      <c r="C30" s="3" t="n">
        <v>1</v>
      </c>
      <c r="D30" s="4"/>
      <c r="E30" s="4" t="n">
        <f aca="false">SUM(C30*D30)</f>
        <v>0</v>
      </c>
    </row>
    <row r="31" customFormat="false" ht="15.6" hidden="false" customHeight="false" outlineLevel="0" collapsed="false">
      <c r="A31" s="3" t="n">
        <v>27</v>
      </c>
      <c r="B31" s="7" t="s">
        <v>34</v>
      </c>
      <c r="C31" s="3" t="n">
        <v>1</v>
      </c>
      <c r="D31" s="4"/>
      <c r="E31" s="4" t="n">
        <f aca="false">SUM(C31*D31)</f>
        <v>0</v>
      </c>
    </row>
    <row r="32" customFormat="false" ht="31.2" hidden="false" customHeight="false" outlineLevel="0" collapsed="false">
      <c r="A32" s="3" t="n">
        <v>28</v>
      </c>
      <c r="B32" s="7" t="s">
        <v>35</v>
      </c>
      <c r="C32" s="3" t="n">
        <v>1</v>
      </c>
      <c r="D32" s="4"/>
      <c r="E32" s="4" t="n">
        <f aca="false">SUM(C32*D32)</f>
        <v>0</v>
      </c>
    </row>
    <row r="33" customFormat="false" ht="31.2" hidden="false" customHeight="false" outlineLevel="0" collapsed="false">
      <c r="A33" s="3" t="n">
        <v>29</v>
      </c>
      <c r="B33" s="7" t="s">
        <v>36</v>
      </c>
      <c r="C33" s="3" t="n">
        <v>1</v>
      </c>
      <c r="D33" s="4"/>
      <c r="E33" s="4" t="n">
        <f aca="false">SUM(C33*D33)</f>
        <v>0</v>
      </c>
    </row>
    <row r="34" customFormat="false" ht="31.2" hidden="false" customHeight="false" outlineLevel="0" collapsed="false">
      <c r="A34" s="3" t="n">
        <v>30</v>
      </c>
      <c r="B34" s="7" t="s">
        <v>37</v>
      </c>
      <c r="C34" s="3" t="n">
        <v>1</v>
      </c>
      <c r="D34" s="4"/>
      <c r="E34" s="4" t="n">
        <f aca="false">SUM(C34*D34)</f>
        <v>0</v>
      </c>
    </row>
    <row r="35" customFormat="false" ht="31.2" hidden="false" customHeight="false" outlineLevel="0" collapsed="false">
      <c r="A35" s="3" t="n">
        <v>31</v>
      </c>
      <c r="B35" s="7" t="s">
        <v>38</v>
      </c>
      <c r="C35" s="3" t="n">
        <v>1</v>
      </c>
      <c r="D35" s="4"/>
      <c r="E35" s="4" t="n">
        <f aca="false">SUM(C35*D35)</f>
        <v>0</v>
      </c>
    </row>
    <row r="36" customFormat="false" ht="31.2" hidden="false" customHeight="false" outlineLevel="0" collapsed="false">
      <c r="A36" s="3" t="n">
        <v>32</v>
      </c>
      <c r="B36" s="7" t="s">
        <v>39</v>
      </c>
      <c r="C36" s="3" t="n">
        <v>1</v>
      </c>
      <c r="D36" s="4"/>
      <c r="E36" s="4" t="n">
        <f aca="false">SUM(C36*D36)</f>
        <v>0</v>
      </c>
    </row>
    <row r="37" customFormat="false" ht="31.2" hidden="false" customHeight="false" outlineLevel="0" collapsed="false">
      <c r="A37" s="3" t="n">
        <v>33</v>
      </c>
      <c r="B37" s="7" t="s">
        <v>40</v>
      </c>
      <c r="C37" s="3" t="n">
        <v>1</v>
      </c>
      <c r="D37" s="4"/>
      <c r="E37" s="4" t="n">
        <f aca="false">SUM(C37*D37)</f>
        <v>0</v>
      </c>
    </row>
    <row r="38" customFormat="false" ht="15.6" hidden="false" customHeight="false" outlineLevel="0" collapsed="false">
      <c r="A38" s="3" t="n">
        <v>34</v>
      </c>
      <c r="B38" s="7" t="s">
        <v>41</v>
      </c>
      <c r="C38" s="3" t="n">
        <v>1</v>
      </c>
      <c r="D38" s="4"/>
      <c r="E38" s="4" t="n">
        <f aca="false">SUM(C38*D38)</f>
        <v>0</v>
      </c>
    </row>
    <row r="39" customFormat="false" ht="15.6" hidden="false" customHeight="false" outlineLevel="0" collapsed="false">
      <c r="A39" s="3" t="n">
        <v>35</v>
      </c>
      <c r="B39" s="8" t="s">
        <v>42</v>
      </c>
      <c r="C39" s="3" t="n">
        <v>1</v>
      </c>
      <c r="D39" s="4"/>
      <c r="E39" s="4" t="n">
        <f aca="false">SUM(C39*D39)</f>
        <v>0</v>
      </c>
    </row>
    <row r="40" customFormat="false" ht="15.6" hidden="false" customHeight="false" outlineLevel="0" collapsed="false">
      <c r="A40" s="3" t="n">
        <v>36</v>
      </c>
      <c r="B40" s="7" t="s">
        <v>43</v>
      </c>
      <c r="C40" s="3" t="n">
        <v>1</v>
      </c>
      <c r="D40" s="4"/>
      <c r="E40" s="4" t="n">
        <f aca="false">SUM(C40*D40)</f>
        <v>0</v>
      </c>
    </row>
    <row r="41" customFormat="false" ht="15.6" hidden="false" customHeight="false" outlineLevel="0" collapsed="false">
      <c r="A41" s="3" t="n">
        <v>37</v>
      </c>
      <c r="B41" s="7" t="s">
        <v>44</v>
      </c>
      <c r="C41" s="3" t="n">
        <v>1</v>
      </c>
      <c r="D41" s="4"/>
      <c r="E41" s="4" t="n">
        <f aca="false">SUM(C41*D41)</f>
        <v>0</v>
      </c>
    </row>
    <row r="42" customFormat="false" ht="15.6" hidden="false" customHeight="false" outlineLevel="0" collapsed="false">
      <c r="A42" s="3" t="n">
        <v>38</v>
      </c>
      <c r="B42" s="7" t="s">
        <v>45</v>
      </c>
      <c r="C42" s="3" t="n">
        <v>1</v>
      </c>
      <c r="D42" s="4"/>
      <c r="E42" s="4" t="n">
        <f aca="false">SUM(C42*D42)</f>
        <v>0</v>
      </c>
    </row>
    <row r="43" customFormat="false" ht="31.2" hidden="false" customHeight="false" outlineLevel="0" collapsed="false">
      <c r="A43" s="3" t="n">
        <v>39</v>
      </c>
      <c r="B43" s="8" t="s">
        <v>46</v>
      </c>
      <c r="C43" s="3" t="n">
        <v>1</v>
      </c>
      <c r="D43" s="4"/>
      <c r="E43" s="4" t="n">
        <f aca="false">SUM(C43*D43)</f>
        <v>0</v>
      </c>
    </row>
    <row r="44" customFormat="false" ht="31.2" hidden="false" customHeight="false" outlineLevel="0" collapsed="false">
      <c r="A44" s="3" t="n">
        <v>40</v>
      </c>
      <c r="B44" s="7" t="s">
        <v>47</v>
      </c>
      <c r="C44" s="3" t="n">
        <v>1</v>
      </c>
      <c r="D44" s="4"/>
      <c r="E44" s="4" t="n">
        <f aca="false">SUM(C44*D44)</f>
        <v>0</v>
      </c>
    </row>
    <row r="45" customFormat="false" ht="15.6" hidden="false" customHeight="false" outlineLevel="0" collapsed="false">
      <c r="A45" s="3" t="n">
        <v>41</v>
      </c>
      <c r="B45" s="7" t="s">
        <v>48</v>
      </c>
      <c r="C45" s="3" t="n">
        <v>1</v>
      </c>
      <c r="D45" s="4"/>
      <c r="E45" s="4" t="n">
        <f aca="false">SUM(C45*D45)</f>
        <v>0</v>
      </c>
    </row>
    <row r="46" customFormat="false" ht="15.6" hidden="false" customHeight="false" outlineLevel="0" collapsed="false">
      <c r="A46" s="3" t="n">
        <v>42</v>
      </c>
      <c r="B46" s="7" t="s">
        <v>49</v>
      </c>
      <c r="C46" s="3" t="n">
        <v>1</v>
      </c>
      <c r="D46" s="4"/>
      <c r="E46" s="4" t="n">
        <f aca="false">SUM(C46*D46)</f>
        <v>0</v>
      </c>
    </row>
    <row r="47" customFormat="false" ht="31.2" hidden="false" customHeight="false" outlineLevel="0" collapsed="false">
      <c r="A47" s="3" t="n">
        <v>43</v>
      </c>
      <c r="B47" s="7" t="s">
        <v>50</v>
      </c>
      <c r="C47" s="3" t="n">
        <v>1</v>
      </c>
      <c r="D47" s="4"/>
      <c r="E47" s="4" t="n">
        <f aca="false">SUM(C47*D47)</f>
        <v>0</v>
      </c>
    </row>
    <row r="48" customFormat="false" ht="15.6" hidden="false" customHeight="false" outlineLevel="0" collapsed="false">
      <c r="A48" s="3" t="n">
        <v>44</v>
      </c>
      <c r="B48" s="7" t="s">
        <v>51</v>
      </c>
      <c r="C48" s="3" t="n">
        <v>1</v>
      </c>
      <c r="D48" s="4"/>
      <c r="E48" s="4" t="n">
        <f aca="false">SUM(C48*D48)</f>
        <v>0</v>
      </c>
    </row>
    <row r="49" customFormat="false" ht="15.6" hidden="false" customHeight="false" outlineLevel="0" collapsed="false">
      <c r="A49" s="3" t="n">
        <v>45</v>
      </c>
      <c r="B49" s="7" t="s">
        <v>52</v>
      </c>
      <c r="C49" s="3" t="n">
        <v>1</v>
      </c>
      <c r="D49" s="4"/>
      <c r="E49" s="4" t="n">
        <f aca="false">SUM(C49*D49)</f>
        <v>0</v>
      </c>
    </row>
    <row r="50" customFormat="false" ht="15.6" hidden="false" customHeight="false" outlineLevel="0" collapsed="false">
      <c r="A50" s="3" t="n">
        <v>46</v>
      </c>
      <c r="B50" s="7" t="s">
        <v>53</v>
      </c>
      <c r="C50" s="3" t="n">
        <v>1</v>
      </c>
      <c r="D50" s="4"/>
      <c r="E50" s="4" t="n">
        <f aca="false">SUM(C50*D50)</f>
        <v>0</v>
      </c>
    </row>
    <row r="51" customFormat="false" ht="15.6" hidden="false" customHeight="false" outlineLevel="0" collapsed="false">
      <c r="A51" s="3" t="n">
        <v>47</v>
      </c>
      <c r="B51" s="7" t="s">
        <v>54</v>
      </c>
      <c r="C51" s="3" t="n">
        <v>1</v>
      </c>
      <c r="D51" s="4"/>
      <c r="E51" s="4" t="n">
        <f aca="false">SUM(C51*D51)</f>
        <v>0</v>
      </c>
    </row>
    <row r="52" customFormat="false" ht="15.6" hidden="false" customHeight="false" outlineLevel="0" collapsed="false">
      <c r="A52" s="3" t="n">
        <v>48</v>
      </c>
      <c r="B52" s="7" t="s">
        <v>55</v>
      </c>
      <c r="C52" s="3" t="n">
        <v>1</v>
      </c>
      <c r="D52" s="4"/>
      <c r="E52" s="4" t="n">
        <f aca="false">SUM(C52*D52)</f>
        <v>0</v>
      </c>
    </row>
    <row r="53" customFormat="false" ht="15.6" hidden="false" customHeight="false" outlineLevel="0" collapsed="false">
      <c r="A53" s="3" t="n">
        <v>49</v>
      </c>
      <c r="B53" s="7" t="s">
        <v>56</v>
      </c>
      <c r="C53" s="3" t="n">
        <v>1</v>
      </c>
      <c r="D53" s="4"/>
      <c r="E53" s="4" t="n">
        <f aca="false">SUM(C53*D53)</f>
        <v>0</v>
      </c>
    </row>
    <row r="54" customFormat="false" ht="15.6" hidden="false" customHeight="false" outlineLevel="0" collapsed="false">
      <c r="A54" s="3" t="n">
        <v>50</v>
      </c>
      <c r="B54" s="7" t="s">
        <v>57</v>
      </c>
      <c r="C54" s="3" t="n">
        <v>1</v>
      </c>
      <c r="D54" s="4"/>
      <c r="E54" s="4" t="n">
        <f aca="false">SUM(C54*D54)</f>
        <v>0</v>
      </c>
    </row>
    <row r="55" customFormat="false" ht="15.6" hidden="false" customHeight="false" outlineLevel="0" collapsed="false">
      <c r="A55" s="3" t="n">
        <v>51</v>
      </c>
      <c r="B55" s="7" t="s">
        <v>58</v>
      </c>
      <c r="C55" s="3" t="n">
        <v>1</v>
      </c>
      <c r="D55" s="4"/>
      <c r="E55" s="4" t="n">
        <f aca="false">SUM(C55*D55)</f>
        <v>0</v>
      </c>
    </row>
    <row r="56" customFormat="false" ht="15.6" hidden="false" customHeight="false" outlineLevel="0" collapsed="false">
      <c r="A56" s="3" t="n">
        <v>52</v>
      </c>
      <c r="B56" s="7" t="s">
        <v>59</v>
      </c>
      <c r="C56" s="3" t="n">
        <v>1</v>
      </c>
      <c r="D56" s="4"/>
      <c r="E56" s="4" t="n">
        <f aca="false">SUM(C56*D56)</f>
        <v>0</v>
      </c>
    </row>
    <row r="57" customFormat="false" ht="15.6" hidden="false" customHeight="false" outlineLevel="0" collapsed="false">
      <c r="A57" s="3" t="n">
        <v>53</v>
      </c>
      <c r="B57" s="7" t="s">
        <v>60</v>
      </c>
      <c r="C57" s="3" t="n">
        <v>1</v>
      </c>
      <c r="D57" s="4"/>
      <c r="E57" s="4" t="n">
        <f aca="false">SUM(C57*D57)</f>
        <v>0</v>
      </c>
    </row>
    <row r="58" customFormat="false" ht="15.6" hidden="false" customHeight="false" outlineLevel="0" collapsed="false">
      <c r="A58" s="3" t="n">
        <v>54</v>
      </c>
      <c r="B58" s="7" t="s">
        <v>61</v>
      </c>
      <c r="C58" s="3" t="n">
        <v>1</v>
      </c>
      <c r="D58" s="4"/>
      <c r="E58" s="4" t="n">
        <f aca="false">SUM(C58*D58)</f>
        <v>0</v>
      </c>
    </row>
    <row r="59" customFormat="false" ht="31.2" hidden="false" customHeight="false" outlineLevel="0" collapsed="false">
      <c r="A59" s="3" t="n">
        <v>55</v>
      </c>
      <c r="B59" s="7" t="s">
        <v>62</v>
      </c>
      <c r="C59" s="3" t="n">
        <v>1</v>
      </c>
      <c r="D59" s="4"/>
      <c r="E59" s="4" t="n">
        <f aca="false">SUM(C59*D59)</f>
        <v>0</v>
      </c>
    </row>
    <row r="60" customFormat="false" ht="31.2" hidden="false" customHeight="false" outlineLevel="0" collapsed="false">
      <c r="A60" s="3" t="n">
        <v>56</v>
      </c>
      <c r="B60" s="7" t="s">
        <v>63</v>
      </c>
      <c r="C60" s="3" t="n">
        <v>1</v>
      </c>
      <c r="D60" s="4"/>
      <c r="E60" s="4" t="n">
        <f aca="false">SUM(C60*D60)</f>
        <v>0</v>
      </c>
    </row>
    <row r="61" customFormat="false" ht="31.2" hidden="false" customHeight="false" outlineLevel="0" collapsed="false">
      <c r="A61" s="3" t="n">
        <v>57</v>
      </c>
      <c r="B61" s="7" t="s">
        <v>64</v>
      </c>
      <c r="C61" s="3" t="n">
        <v>1</v>
      </c>
      <c r="D61" s="4"/>
      <c r="E61" s="4" t="n">
        <f aca="false">SUM(C61*D61)</f>
        <v>0</v>
      </c>
    </row>
    <row r="62" customFormat="false" ht="31.2" hidden="false" customHeight="false" outlineLevel="0" collapsed="false">
      <c r="A62" s="3" t="n">
        <v>58</v>
      </c>
      <c r="B62" s="7" t="s">
        <v>65</v>
      </c>
      <c r="C62" s="3" t="n">
        <v>1</v>
      </c>
      <c r="D62" s="4"/>
      <c r="E62" s="4" t="n">
        <f aca="false">SUM(C62*D62)</f>
        <v>0</v>
      </c>
    </row>
    <row r="63" customFormat="false" ht="46.8" hidden="false" customHeight="false" outlineLevel="0" collapsed="false">
      <c r="A63" s="3" t="n">
        <v>59</v>
      </c>
      <c r="B63" s="8" t="s">
        <v>66</v>
      </c>
      <c r="C63" s="3" t="n">
        <v>1</v>
      </c>
      <c r="D63" s="4"/>
      <c r="E63" s="4" t="n">
        <f aca="false">SUM(C63*D63)</f>
        <v>0</v>
      </c>
    </row>
    <row r="64" customFormat="false" ht="46.8" hidden="false" customHeight="false" outlineLevel="0" collapsed="false">
      <c r="A64" s="3" t="n">
        <v>60</v>
      </c>
      <c r="B64" s="7" t="s">
        <v>67</v>
      </c>
      <c r="C64" s="3" t="n">
        <v>1</v>
      </c>
      <c r="D64" s="4"/>
      <c r="E64" s="4" t="n">
        <f aca="false">SUM(C64*D64)</f>
        <v>0</v>
      </c>
    </row>
    <row r="65" customFormat="false" ht="46.8" hidden="false" customHeight="false" outlineLevel="0" collapsed="false">
      <c r="A65" s="3" t="n">
        <v>61</v>
      </c>
      <c r="B65" s="7" t="s">
        <v>68</v>
      </c>
      <c r="C65" s="3" t="n">
        <v>1</v>
      </c>
      <c r="D65" s="4"/>
      <c r="E65" s="4" t="n">
        <f aca="false">SUM(C65*D65)</f>
        <v>0</v>
      </c>
    </row>
    <row r="66" customFormat="false" ht="31.2" hidden="false" customHeight="false" outlineLevel="0" collapsed="false">
      <c r="A66" s="3" t="n">
        <v>62</v>
      </c>
      <c r="B66" s="7" t="s">
        <v>69</v>
      </c>
      <c r="C66" s="3" t="n">
        <v>1</v>
      </c>
      <c r="D66" s="4"/>
      <c r="E66" s="4" t="n">
        <f aca="false">SUM(C66*D66)</f>
        <v>0</v>
      </c>
    </row>
    <row r="67" customFormat="false" ht="31.2" hidden="false" customHeight="false" outlineLevel="0" collapsed="false">
      <c r="A67" s="3" t="n">
        <v>63</v>
      </c>
      <c r="B67" s="7" t="s">
        <v>70</v>
      </c>
      <c r="C67" s="3" t="n">
        <v>1</v>
      </c>
      <c r="D67" s="4"/>
      <c r="E67" s="4" t="n">
        <f aca="false">SUM(C67*D67)</f>
        <v>0</v>
      </c>
    </row>
    <row r="68" customFormat="false" ht="31.2" hidden="false" customHeight="false" outlineLevel="0" collapsed="false">
      <c r="A68" s="3" t="n">
        <v>64</v>
      </c>
      <c r="B68" s="7" t="s">
        <v>71</v>
      </c>
      <c r="C68" s="3" t="n">
        <v>1</v>
      </c>
      <c r="D68" s="4"/>
      <c r="E68" s="4" t="n">
        <f aca="false">SUM(C68*D68)</f>
        <v>0</v>
      </c>
    </row>
    <row r="69" customFormat="false" ht="31.2" hidden="false" customHeight="false" outlineLevel="0" collapsed="false">
      <c r="A69" s="3" t="n">
        <v>65</v>
      </c>
      <c r="B69" s="7" t="s">
        <v>72</v>
      </c>
      <c r="C69" s="3" t="n">
        <v>1</v>
      </c>
      <c r="D69" s="4"/>
      <c r="E69" s="4" t="n">
        <f aca="false">SUM(C69*D69)</f>
        <v>0</v>
      </c>
    </row>
    <row r="70" customFormat="false" ht="46.8" hidden="false" customHeight="false" outlineLevel="0" collapsed="false">
      <c r="A70" s="3" t="n">
        <v>66</v>
      </c>
      <c r="B70" s="8" t="s">
        <v>73</v>
      </c>
      <c r="C70" s="3" t="n">
        <v>1</v>
      </c>
      <c r="D70" s="4"/>
      <c r="E70" s="4" t="n">
        <f aca="false">SUM(C70*D70)</f>
        <v>0</v>
      </c>
    </row>
    <row r="71" customFormat="false" ht="46.8" hidden="false" customHeight="false" outlineLevel="0" collapsed="false">
      <c r="A71" s="3" t="n">
        <v>67</v>
      </c>
      <c r="B71" s="7" t="s">
        <v>74</v>
      </c>
      <c r="C71" s="3" t="n">
        <v>1</v>
      </c>
      <c r="D71" s="4"/>
      <c r="E71" s="4" t="n">
        <f aca="false">SUM(C71*D71)</f>
        <v>0</v>
      </c>
    </row>
    <row r="72" customFormat="false" ht="46.8" hidden="false" customHeight="false" outlineLevel="0" collapsed="false">
      <c r="A72" s="3" t="n">
        <v>68</v>
      </c>
      <c r="B72" s="8" t="s">
        <v>75</v>
      </c>
      <c r="C72" s="3" t="n">
        <v>1</v>
      </c>
      <c r="D72" s="4"/>
      <c r="E72" s="4" t="n">
        <f aca="false">SUM(C72*D72)</f>
        <v>0</v>
      </c>
    </row>
    <row r="73" customFormat="false" ht="46.8" hidden="false" customHeight="false" outlineLevel="0" collapsed="false">
      <c r="A73" s="3" t="n">
        <v>69</v>
      </c>
      <c r="B73" s="7" t="s">
        <v>76</v>
      </c>
      <c r="C73" s="3" t="n">
        <v>1</v>
      </c>
      <c r="D73" s="4"/>
      <c r="E73" s="4" t="n">
        <f aca="false">SUM(C73*D73)</f>
        <v>0</v>
      </c>
    </row>
    <row r="74" customFormat="false" ht="31.2" hidden="false" customHeight="false" outlineLevel="0" collapsed="false">
      <c r="A74" s="3" t="n">
        <v>70</v>
      </c>
      <c r="B74" s="7" t="s">
        <v>77</v>
      </c>
      <c r="C74" s="3" t="n">
        <v>1</v>
      </c>
      <c r="D74" s="4"/>
      <c r="E74" s="4" t="n">
        <f aca="false">SUM(C74*D74)</f>
        <v>0</v>
      </c>
    </row>
    <row r="75" customFormat="false" ht="31.2" hidden="false" customHeight="false" outlineLevel="0" collapsed="false">
      <c r="A75" s="3" t="n">
        <v>71</v>
      </c>
      <c r="B75" s="7" t="s">
        <v>78</v>
      </c>
      <c r="C75" s="3" t="n">
        <v>1</v>
      </c>
      <c r="D75" s="4"/>
      <c r="E75" s="4" t="n">
        <f aca="false">SUM(C75*D75)</f>
        <v>0</v>
      </c>
    </row>
    <row r="76" customFormat="false" ht="31.2" hidden="false" customHeight="false" outlineLevel="0" collapsed="false">
      <c r="A76" s="3" t="n">
        <v>72</v>
      </c>
      <c r="B76" s="7" t="s">
        <v>79</v>
      </c>
      <c r="C76" s="3" t="n">
        <v>1</v>
      </c>
      <c r="D76" s="4"/>
      <c r="E76" s="4" t="n">
        <f aca="false">SUM(C76*D76)</f>
        <v>0</v>
      </c>
    </row>
    <row r="77" customFormat="false" ht="31.2" hidden="false" customHeight="false" outlineLevel="0" collapsed="false">
      <c r="A77" s="3" t="n">
        <v>73</v>
      </c>
      <c r="B77" s="7" t="s">
        <v>80</v>
      </c>
      <c r="C77" s="3" t="n">
        <v>1</v>
      </c>
      <c r="D77" s="4"/>
      <c r="E77" s="4" t="n">
        <f aca="false">SUM(C77*D77)</f>
        <v>0</v>
      </c>
    </row>
    <row r="78" customFormat="false" ht="15.6" hidden="false" customHeight="false" outlineLevel="0" collapsed="false">
      <c r="A78" s="3" t="n">
        <v>74</v>
      </c>
      <c r="B78" s="7" t="s">
        <v>81</v>
      </c>
      <c r="C78" s="3" t="n">
        <v>1</v>
      </c>
      <c r="D78" s="4"/>
      <c r="E78" s="4" t="n">
        <f aca="false">SUM(C78*D78)</f>
        <v>0</v>
      </c>
    </row>
    <row r="79" customFormat="false" ht="15.6" hidden="false" customHeight="false" outlineLevel="0" collapsed="false">
      <c r="A79" s="3" t="n">
        <v>75</v>
      </c>
      <c r="B79" s="7" t="s">
        <v>82</v>
      </c>
      <c r="C79" s="3" t="n">
        <v>1</v>
      </c>
      <c r="D79" s="4"/>
      <c r="E79" s="4" t="n">
        <f aca="false">SUM(C79*D79)</f>
        <v>0</v>
      </c>
    </row>
    <row r="80" customFormat="false" ht="15.6" hidden="false" customHeight="false" outlineLevel="0" collapsed="false">
      <c r="A80" s="3" t="n">
        <v>76</v>
      </c>
      <c r="B80" s="7" t="s">
        <v>83</v>
      </c>
      <c r="C80" s="3" t="n">
        <v>1</v>
      </c>
      <c r="D80" s="4"/>
      <c r="E80" s="4" t="n">
        <f aca="false">SUM(C80*D80)</f>
        <v>0</v>
      </c>
    </row>
    <row r="81" customFormat="false" ht="15.6" hidden="false" customHeight="false" outlineLevel="0" collapsed="false">
      <c r="A81" s="3" t="n">
        <v>77</v>
      </c>
      <c r="B81" s="7" t="s">
        <v>84</v>
      </c>
      <c r="C81" s="3" t="n">
        <v>1</v>
      </c>
      <c r="D81" s="4"/>
      <c r="E81" s="4" t="n">
        <f aca="false">SUM(C81*D81)</f>
        <v>0</v>
      </c>
    </row>
    <row r="82" customFormat="false" ht="15.6" hidden="false" customHeight="false" outlineLevel="0" collapsed="false">
      <c r="A82" s="3" t="n">
        <v>78</v>
      </c>
      <c r="B82" s="7" t="s">
        <v>85</v>
      </c>
      <c r="C82" s="3" t="n">
        <v>1</v>
      </c>
      <c r="D82" s="4"/>
      <c r="E82" s="4" t="n">
        <f aca="false">SUM(C82*D82)</f>
        <v>0</v>
      </c>
    </row>
    <row r="83" customFormat="false" ht="15.6" hidden="false" customHeight="false" outlineLevel="0" collapsed="false">
      <c r="A83" s="3" t="n">
        <v>79</v>
      </c>
      <c r="B83" s="7" t="s">
        <v>86</v>
      </c>
      <c r="C83" s="3" t="n">
        <v>1</v>
      </c>
      <c r="D83" s="4"/>
      <c r="E83" s="4" t="n">
        <f aca="false">SUM(C83*D83)</f>
        <v>0</v>
      </c>
    </row>
    <row r="84" customFormat="false" ht="15.6" hidden="false" customHeight="false" outlineLevel="0" collapsed="false">
      <c r="A84" s="3" t="n">
        <v>80</v>
      </c>
      <c r="B84" s="7" t="s">
        <v>87</v>
      </c>
      <c r="C84" s="3" t="n">
        <v>1</v>
      </c>
      <c r="D84" s="4"/>
      <c r="E84" s="4" t="n">
        <f aca="false">SUM(C84*D84)</f>
        <v>0</v>
      </c>
    </row>
    <row r="85" customFormat="false" ht="15.6" hidden="false" customHeight="false" outlineLevel="0" collapsed="false">
      <c r="A85" s="3" t="n">
        <v>81</v>
      </c>
      <c r="B85" s="7" t="s">
        <v>88</v>
      </c>
      <c r="C85" s="3" t="n">
        <v>1</v>
      </c>
      <c r="D85" s="4"/>
      <c r="E85" s="4" t="n">
        <f aca="false">SUM(C85*D85)</f>
        <v>0</v>
      </c>
    </row>
    <row r="86" customFormat="false" ht="15.6" hidden="false" customHeight="false" outlineLevel="0" collapsed="false">
      <c r="A86" s="3" t="n">
        <v>82</v>
      </c>
      <c r="B86" s="7" t="s">
        <v>89</v>
      </c>
      <c r="C86" s="3" t="n">
        <v>1</v>
      </c>
      <c r="D86" s="4"/>
      <c r="E86" s="4" t="n">
        <f aca="false">SUM(C86*D86)</f>
        <v>0</v>
      </c>
    </row>
    <row r="87" customFormat="false" ht="15.6" hidden="false" customHeight="false" outlineLevel="0" collapsed="false">
      <c r="A87" s="3" t="n">
        <v>83</v>
      </c>
      <c r="B87" s="7" t="s">
        <v>90</v>
      </c>
      <c r="C87" s="3" t="n">
        <v>1</v>
      </c>
      <c r="D87" s="4"/>
      <c r="E87" s="4" t="n">
        <f aca="false">SUM(C87*D87)</f>
        <v>0</v>
      </c>
    </row>
    <row r="88" customFormat="false" ht="15.6" hidden="false" customHeight="false" outlineLevel="0" collapsed="false">
      <c r="A88" s="3" t="n">
        <v>84</v>
      </c>
      <c r="B88" s="7" t="s">
        <v>91</v>
      </c>
      <c r="C88" s="3" t="n">
        <v>1</v>
      </c>
      <c r="D88" s="4"/>
      <c r="E88" s="4" t="n">
        <f aca="false">SUM(C88*D88)</f>
        <v>0</v>
      </c>
    </row>
    <row r="89" customFormat="false" ht="15.6" hidden="false" customHeight="false" outlineLevel="0" collapsed="false">
      <c r="A89" s="3" t="n">
        <v>85</v>
      </c>
      <c r="B89" s="7" t="s">
        <v>92</v>
      </c>
      <c r="C89" s="3" t="n">
        <v>1</v>
      </c>
      <c r="D89" s="4"/>
      <c r="E89" s="4" t="n">
        <f aca="false">SUM(C89*D89)</f>
        <v>0</v>
      </c>
    </row>
    <row r="90" customFormat="false" ht="15.6" hidden="false" customHeight="false" outlineLevel="0" collapsed="false">
      <c r="A90" s="3" t="n">
        <v>86</v>
      </c>
      <c r="B90" s="7" t="s">
        <v>93</v>
      </c>
      <c r="C90" s="3" t="n">
        <v>1</v>
      </c>
      <c r="D90" s="4"/>
      <c r="E90" s="4" t="n">
        <f aca="false">SUM(C90*D90)</f>
        <v>0</v>
      </c>
    </row>
    <row r="91" customFormat="false" ht="15.6" hidden="false" customHeight="false" outlineLevel="0" collapsed="false">
      <c r="A91" s="3" t="n">
        <v>87</v>
      </c>
      <c r="B91" s="7" t="s">
        <v>94</v>
      </c>
      <c r="C91" s="3" t="n">
        <v>1</v>
      </c>
      <c r="D91" s="4"/>
      <c r="E91" s="4" t="n">
        <f aca="false">SUM(C91*D91)</f>
        <v>0</v>
      </c>
    </row>
    <row r="92" customFormat="false" ht="15.6" hidden="false" customHeight="false" outlineLevel="0" collapsed="false">
      <c r="A92" s="3" t="n">
        <v>88</v>
      </c>
      <c r="B92" s="7" t="s">
        <v>95</v>
      </c>
      <c r="C92" s="3" t="n">
        <v>1</v>
      </c>
      <c r="D92" s="4"/>
      <c r="E92" s="4" t="n">
        <f aca="false">SUM(C92*D92)</f>
        <v>0</v>
      </c>
    </row>
    <row r="93" customFormat="false" ht="15.6" hidden="false" customHeight="false" outlineLevel="0" collapsed="false">
      <c r="A93" s="3" t="n">
        <v>89</v>
      </c>
      <c r="B93" s="7" t="s">
        <v>96</v>
      </c>
      <c r="C93" s="3" t="n">
        <v>1</v>
      </c>
      <c r="D93" s="4"/>
      <c r="E93" s="4" t="n">
        <f aca="false">SUM(C93*D93)</f>
        <v>0</v>
      </c>
    </row>
    <row r="94" customFormat="false" ht="15.6" hidden="false" customHeight="false" outlineLevel="0" collapsed="false">
      <c r="A94" s="3" t="n">
        <v>90</v>
      </c>
      <c r="B94" s="7" t="s">
        <v>97</v>
      </c>
      <c r="C94" s="3" t="n">
        <v>1</v>
      </c>
      <c r="D94" s="4"/>
      <c r="E94" s="4" t="n">
        <f aca="false">SUM(C94*D94)</f>
        <v>0</v>
      </c>
    </row>
    <row r="95" customFormat="false" ht="15.6" hidden="false" customHeight="false" outlineLevel="0" collapsed="false">
      <c r="A95" s="3" t="n">
        <v>91</v>
      </c>
      <c r="B95" s="7" t="s">
        <v>98</v>
      </c>
      <c r="C95" s="3" t="n">
        <v>1</v>
      </c>
      <c r="D95" s="4"/>
      <c r="E95" s="4" t="n">
        <f aca="false">SUM(C95*D95)</f>
        <v>0</v>
      </c>
    </row>
    <row r="96" customFormat="false" ht="15.6" hidden="false" customHeight="false" outlineLevel="0" collapsed="false">
      <c r="A96" s="3" t="n">
        <v>92</v>
      </c>
      <c r="B96" s="7" t="s">
        <v>99</v>
      </c>
      <c r="C96" s="3" t="n">
        <v>1</v>
      </c>
      <c r="D96" s="4"/>
      <c r="E96" s="4" t="n">
        <f aca="false">SUM(C96*D96)</f>
        <v>0</v>
      </c>
    </row>
    <row r="97" customFormat="false" ht="15.6" hidden="false" customHeight="false" outlineLevel="0" collapsed="false">
      <c r="A97" s="3" t="n">
        <v>93</v>
      </c>
      <c r="B97" s="7" t="s">
        <v>100</v>
      </c>
      <c r="C97" s="3" t="n">
        <v>1</v>
      </c>
      <c r="D97" s="4"/>
      <c r="E97" s="4" t="n">
        <f aca="false">SUM(C97*D97)</f>
        <v>0</v>
      </c>
    </row>
    <row r="98" customFormat="false" ht="15.6" hidden="false" customHeight="false" outlineLevel="0" collapsed="false">
      <c r="A98" s="3" t="n">
        <v>94</v>
      </c>
      <c r="B98" s="7" t="s">
        <v>101</v>
      </c>
      <c r="C98" s="3" t="n">
        <v>1</v>
      </c>
      <c r="D98" s="4"/>
      <c r="E98" s="4" t="n">
        <f aca="false">SUM(C98*D98)</f>
        <v>0</v>
      </c>
    </row>
    <row r="99" customFormat="false" ht="31.2" hidden="false" customHeight="false" outlineLevel="0" collapsed="false">
      <c r="A99" s="3" t="n">
        <v>95</v>
      </c>
      <c r="B99" s="7" t="s">
        <v>102</v>
      </c>
      <c r="C99" s="3" t="n">
        <v>1</v>
      </c>
      <c r="D99" s="4"/>
      <c r="E99" s="4" t="n">
        <f aca="false">SUM(C99*D99)</f>
        <v>0</v>
      </c>
    </row>
    <row r="100" customFormat="false" ht="15.6" hidden="false" customHeight="false" outlineLevel="0" collapsed="false">
      <c r="A100" s="3" t="n">
        <v>96</v>
      </c>
      <c r="B100" s="7" t="s">
        <v>103</v>
      </c>
      <c r="C100" s="3" t="n">
        <v>1</v>
      </c>
      <c r="D100" s="4"/>
      <c r="E100" s="4" t="n">
        <f aca="false">SUM(C100*D100)</f>
        <v>0</v>
      </c>
    </row>
    <row r="101" customFormat="false" ht="15.6" hidden="false" customHeight="false" outlineLevel="0" collapsed="false">
      <c r="A101" s="3" t="n">
        <v>97</v>
      </c>
      <c r="B101" s="7" t="s">
        <v>104</v>
      </c>
      <c r="C101" s="3" t="n">
        <v>1</v>
      </c>
      <c r="D101" s="4"/>
      <c r="E101" s="4" t="n">
        <f aca="false">SUM(C101*D101)</f>
        <v>0</v>
      </c>
    </row>
    <row r="102" customFormat="false" ht="15.6" hidden="false" customHeight="false" outlineLevel="0" collapsed="false">
      <c r="A102" s="3" t="n">
        <v>98</v>
      </c>
      <c r="B102" s="7" t="s">
        <v>105</v>
      </c>
      <c r="C102" s="3" t="n">
        <v>1</v>
      </c>
      <c r="D102" s="4"/>
      <c r="E102" s="4" t="n">
        <f aca="false">SUM(C102*D102)</f>
        <v>0</v>
      </c>
    </row>
    <row r="103" customFormat="false" ht="15.6" hidden="false" customHeight="false" outlineLevel="0" collapsed="false">
      <c r="A103" s="3" t="n">
        <v>99</v>
      </c>
      <c r="B103" s="7" t="s">
        <v>106</v>
      </c>
      <c r="C103" s="3" t="n">
        <v>1</v>
      </c>
      <c r="D103" s="4"/>
      <c r="E103" s="4" t="n">
        <f aca="false">SUM(C103*D103)</f>
        <v>0</v>
      </c>
    </row>
    <row r="104" customFormat="false" ht="15.6" hidden="false" customHeight="false" outlineLevel="0" collapsed="false">
      <c r="A104" s="3" t="n">
        <v>100</v>
      </c>
      <c r="B104" s="7" t="s">
        <v>107</v>
      </c>
      <c r="C104" s="3" t="n">
        <v>1</v>
      </c>
      <c r="D104" s="4"/>
      <c r="E104" s="4" t="n">
        <f aca="false">SUM(C104*D104)</f>
        <v>0</v>
      </c>
    </row>
    <row r="105" customFormat="false" ht="15.6" hidden="false" customHeight="false" outlineLevel="0" collapsed="false">
      <c r="A105" s="3" t="n">
        <v>101</v>
      </c>
      <c r="B105" s="7" t="s">
        <v>108</v>
      </c>
      <c r="C105" s="3" t="n">
        <v>1</v>
      </c>
      <c r="D105" s="4"/>
      <c r="E105" s="4" t="n">
        <f aca="false">SUM(C105*D105)</f>
        <v>0</v>
      </c>
    </row>
    <row r="106" customFormat="false" ht="15.6" hidden="false" customHeight="false" outlineLevel="0" collapsed="false">
      <c r="A106" s="3" t="n">
        <v>102</v>
      </c>
      <c r="B106" s="7" t="s">
        <v>109</v>
      </c>
      <c r="C106" s="3" t="n">
        <v>1</v>
      </c>
      <c r="D106" s="4"/>
      <c r="E106" s="4" t="n">
        <f aca="false">SUM(C106*D106)</f>
        <v>0</v>
      </c>
    </row>
    <row r="107" customFormat="false" ht="15.6" hidden="false" customHeight="false" outlineLevel="0" collapsed="false">
      <c r="A107" s="3" t="n">
        <v>103</v>
      </c>
      <c r="B107" s="7" t="s">
        <v>110</v>
      </c>
      <c r="C107" s="3" t="n">
        <v>1</v>
      </c>
      <c r="D107" s="4"/>
      <c r="E107" s="4" t="n">
        <f aca="false">SUM(C107*D107)</f>
        <v>0</v>
      </c>
    </row>
    <row r="108" customFormat="false" ht="15.6" hidden="false" customHeight="false" outlineLevel="0" collapsed="false">
      <c r="A108" s="3" t="n">
        <v>104</v>
      </c>
      <c r="B108" s="7" t="s">
        <v>111</v>
      </c>
      <c r="C108" s="3" t="n">
        <v>1</v>
      </c>
      <c r="D108" s="4"/>
      <c r="E108" s="4" t="n">
        <f aca="false">SUM(C108*D108)</f>
        <v>0</v>
      </c>
    </row>
    <row r="109" customFormat="false" ht="15.6" hidden="false" customHeight="false" outlineLevel="0" collapsed="false">
      <c r="A109" s="3" t="n">
        <v>105</v>
      </c>
      <c r="B109" s="7" t="s">
        <v>112</v>
      </c>
      <c r="C109" s="3" t="n">
        <v>1</v>
      </c>
      <c r="D109" s="4"/>
      <c r="E109" s="4" t="n">
        <f aca="false">SUM(C109*D109)</f>
        <v>0</v>
      </c>
    </row>
    <row r="110" customFormat="false" ht="15.6" hidden="false" customHeight="false" outlineLevel="0" collapsed="false">
      <c r="A110" s="3" t="n">
        <v>106</v>
      </c>
      <c r="B110" s="7" t="s">
        <v>113</v>
      </c>
      <c r="C110" s="3" t="n">
        <v>1</v>
      </c>
      <c r="D110" s="4"/>
      <c r="E110" s="4" t="n">
        <f aca="false">SUM(C110*D110)</f>
        <v>0</v>
      </c>
    </row>
    <row r="111" customFormat="false" ht="15.6" hidden="false" customHeight="false" outlineLevel="0" collapsed="false">
      <c r="A111" s="3" t="n">
        <v>107</v>
      </c>
      <c r="B111" s="7" t="s">
        <v>114</v>
      </c>
      <c r="C111" s="3" t="n">
        <v>1</v>
      </c>
      <c r="D111" s="4"/>
      <c r="E111" s="4" t="n">
        <f aca="false">SUM(C111*D111)</f>
        <v>0</v>
      </c>
    </row>
    <row r="112" customFormat="false" ht="15.6" hidden="false" customHeight="false" outlineLevel="0" collapsed="false">
      <c r="A112" s="3" t="n">
        <v>108</v>
      </c>
      <c r="B112" s="7" t="s">
        <v>115</v>
      </c>
      <c r="C112" s="3" t="n">
        <v>1</v>
      </c>
      <c r="D112" s="4"/>
      <c r="E112" s="4" t="n">
        <f aca="false">SUM(C112*D112)</f>
        <v>0</v>
      </c>
    </row>
    <row r="113" customFormat="false" ht="15.6" hidden="false" customHeight="false" outlineLevel="0" collapsed="false">
      <c r="A113" s="3" t="n">
        <v>109</v>
      </c>
      <c r="B113" s="7" t="s">
        <v>116</v>
      </c>
      <c r="C113" s="3" t="n">
        <v>1</v>
      </c>
      <c r="D113" s="4"/>
      <c r="E113" s="4" t="n">
        <f aca="false">SUM(C113*D113)</f>
        <v>0</v>
      </c>
    </row>
    <row r="114" customFormat="false" ht="15.6" hidden="false" customHeight="false" outlineLevel="0" collapsed="false">
      <c r="A114" s="3" t="n">
        <v>110</v>
      </c>
      <c r="B114" s="7" t="s">
        <v>117</v>
      </c>
      <c r="C114" s="3" t="n">
        <v>1</v>
      </c>
      <c r="D114" s="4"/>
      <c r="E114" s="4" t="n">
        <f aca="false">SUM(C114*D114)</f>
        <v>0</v>
      </c>
    </row>
    <row r="115" customFormat="false" ht="31.2" hidden="false" customHeight="false" outlineLevel="0" collapsed="false">
      <c r="A115" s="3" t="n">
        <v>111</v>
      </c>
      <c r="B115" s="7" t="s">
        <v>118</v>
      </c>
      <c r="C115" s="3" t="n">
        <v>1</v>
      </c>
      <c r="D115" s="4"/>
      <c r="E115" s="4" t="n">
        <f aca="false">SUM(C115*D115)</f>
        <v>0</v>
      </c>
    </row>
    <row r="116" customFormat="false" ht="31.2" hidden="false" customHeight="false" outlineLevel="0" collapsed="false">
      <c r="A116" s="3" t="n">
        <v>112</v>
      </c>
      <c r="B116" s="7" t="s">
        <v>119</v>
      </c>
      <c r="C116" s="3" t="n">
        <v>1</v>
      </c>
      <c r="D116" s="4"/>
      <c r="E116" s="4" t="n">
        <f aca="false">SUM(C116*D116)</f>
        <v>0</v>
      </c>
    </row>
    <row r="117" customFormat="false" ht="31.2" hidden="false" customHeight="false" outlineLevel="0" collapsed="false">
      <c r="A117" s="3" t="n">
        <v>113</v>
      </c>
      <c r="B117" s="7" t="s">
        <v>120</v>
      </c>
      <c r="C117" s="3" t="n">
        <v>1</v>
      </c>
      <c r="D117" s="4"/>
      <c r="E117" s="4" t="n">
        <f aca="false">SUM(C117*D117)</f>
        <v>0</v>
      </c>
    </row>
    <row r="118" customFormat="false" ht="31.2" hidden="false" customHeight="false" outlineLevel="0" collapsed="false">
      <c r="A118" s="3" t="n">
        <v>114</v>
      </c>
      <c r="B118" s="7" t="s">
        <v>121</v>
      </c>
      <c r="C118" s="3" t="n">
        <v>1</v>
      </c>
      <c r="D118" s="4"/>
      <c r="E118" s="4" t="n">
        <f aca="false">SUM(C118*D118)</f>
        <v>0</v>
      </c>
    </row>
    <row r="119" customFormat="false" ht="31.2" hidden="false" customHeight="false" outlineLevel="0" collapsed="false">
      <c r="A119" s="3" t="n">
        <v>115</v>
      </c>
      <c r="B119" s="7" t="s">
        <v>122</v>
      </c>
      <c r="C119" s="3" t="n">
        <v>1</v>
      </c>
      <c r="D119" s="4"/>
      <c r="E119" s="4" t="n">
        <f aca="false">SUM(C119*D119)</f>
        <v>0</v>
      </c>
    </row>
    <row r="120" customFormat="false" ht="31.2" hidden="false" customHeight="false" outlineLevel="0" collapsed="false">
      <c r="A120" s="3" t="n">
        <v>116</v>
      </c>
      <c r="B120" s="7" t="s">
        <v>123</v>
      </c>
      <c r="C120" s="3" t="n">
        <v>1</v>
      </c>
      <c r="D120" s="4"/>
      <c r="E120" s="4" t="n">
        <f aca="false">SUM(C120*D120)</f>
        <v>0</v>
      </c>
    </row>
    <row r="121" customFormat="false" ht="31.2" hidden="false" customHeight="false" outlineLevel="0" collapsed="false">
      <c r="A121" s="3" t="n">
        <v>117</v>
      </c>
      <c r="B121" s="7" t="s">
        <v>124</v>
      </c>
      <c r="C121" s="3" t="n">
        <v>1</v>
      </c>
      <c r="D121" s="4"/>
      <c r="E121" s="4" t="n">
        <f aca="false">SUM(C121*D121)</f>
        <v>0</v>
      </c>
    </row>
    <row r="122" customFormat="false" ht="31.2" hidden="false" customHeight="false" outlineLevel="0" collapsed="false">
      <c r="A122" s="3" t="n">
        <v>118</v>
      </c>
      <c r="B122" s="7" t="s">
        <v>125</v>
      </c>
      <c r="C122" s="3" t="n">
        <v>1</v>
      </c>
      <c r="D122" s="4"/>
      <c r="E122" s="4" t="n">
        <f aca="false">SUM(C122*D122)</f>
        <v>0</v>
      </c>
    </row>
    <row r="123" customFormat="false" ht="15.6" hidden="false" customHeight="false" outlineLevel="0" collapsed="false">
      <c r="A123" s="3" t="n">
        <v>119</v>
      </c>
      <c r="B123" s="7" t="s">
        <v>126</v>
      </c>
      <c r="C123" s="3" t="n">
        <v>1</v>
      </c>
      <c r="D123" s="4"/>
      <c r="E123" s="4" t="n">
        <f aca="false">SUM(C123*D123)</f>
        <v>0</v>
      </c>
    </row>
    <row r="124" customFormat="false" ht="15.6" hidden="false" customHeight="false" outlineLevel="0" collapsed="false">
      <c r="A124" s="3" t="n">
        <v>120</v>
      </c>
      <c r="B124" s="7" t="s">
        <v>127</v>
      </c>
      <c r="C124" s="3" t="n">
        <v>1</v>
      </c>
      <c r="D124" s="4"/>
      <c r="E124" s="4" t="n">
        <f aca="false">SUM(C124*D124)</f>
        <v>0</v>
      </c>
    </row>
    <row r="125" customFormat="false" ht="15.6" hidden="false" customHeight="false" outlineLevel="0" collapsed="false">
      <c r="A125" s="3" t="n">
        <v>121</v>
      </c>
      <c r="B125" s="7" t="s">
        <v>128</v>
      </c>
      <c r="C125" s="3" t="n">
        <v>1</v>
      </c>
      <c r="D125" s="4"/>
      <c r="E125" s="4" t="n">
        <f aca="false">SUM(C125*D125)</f>
        <v>0</v>
      </c>
    </row>
    <row r="126" customFormat="false" ht="31.2" hidden="false" customHeight="false" outlineLevel="0" collapsed="false">
      <c r="A126" s="3" t="n">
        <v>122</v>
      </c>
      <c r="B126" s="7" t="s">
        <v>129</v>
      </c>
      <c r="C126" s="3" t="n">
        <v>1</v>
      </c>
      <c r="D126" s="4"/>
      <c r="E126" s="4" t="n">
        <f aca="false">SUM(C126*D126)</f>
        <v>0</v>
      </c>
    </row>
    <row r="127" customFormat="false" ht="31.2" hidden="false" customHeight="false" outlineLevel="0" collapsed="false">
      <c r="A127" s="3" t="n">
        <v>123</v>
      </c>
      <c r="B127" s="7" t="s">
        <v>130</v>
      </c>
      <c r="C127" s="3" t="n">
        <v>1</v>
      </c>
      <c r="D127" s="4"/>
      <c r="E127" s="4" t="n">
        <f aca="false">SUM(C127*D127)</f>
        <v>0</v>
      </c>
    </row>
    <row r="128" customFormat="false" ht="15.6" hidden="false" customHeight="false" outlineLevel="0" collapsed="false">
      <c r="A128" s="3" t="n">
        <v>124</v>
      </c>
      <c r="B128" s="7" t="s">
        <v>131</v>
      </c>
      <c r="C128" s="3" t="n">
        <v>1</v>
      </c>
      <c r="D128" s="4"/>
      <c r="E128" s="4" t="n">
        <f aca="false">SUM(C128*D128)</f>
        <v>0</v>
      </c>
    </row>
    <row r="129" customFormat="false" ht="15.6" hidden="false" customHeight="false" outlineLevel="0" collapsed="false">
      <c r="A129" s="3" t="n">
        <v>125</v>
      </c>
      <c r="B129" s="7" t="s">
        <v>132</v>
      </c>
      <c r="C129" s="3" t="n">
        <v>1</v>
      </c>
      <c r="D129" s="4"/>
      <c r="E129" s="4" t="n">
        <f aca="false">SUM(C129*D129)</f>
        <v>0</v>
      </c>
    </row>
    <row r="130" customFormat="false" ht="31.2" hidden="false" customHeight="false" outlineLevel="0" collapsed="false">
      <c r="A130" s="3" t="n">
        <v>126</v>
      </c>
      <c r="B130" s="7" t="s">
        <v>133</v>
      </c>
      <c r="C130" s="3" t="n">
        <v>1</v>
      </c>
      <c r="D130" s="4"/>
      <c r="E130" s="4" t="n">
        <f aca="false">SUM(C130*D130)</f>
        <v>0</v>
      </c>
    </row>
    <row r="131" customFormat="false" ht="15.6" hidden="false" customHeight="false" outlineLevel="0" collapsed="false">
      <c r="A131" s="3" t="n">
        <v>127</v>
      </c>
      <c r="B131" s="7" t="s">
        <v>134</v>
      </c>
      <c r="C131" s="3" t="n">
        <v>1</v>
      </c>
      <c r="D131" s="4"/>
      <c r="E131" s="4" t="n">
        <f aca="false">SUM(C131*D131)</f>
        <v>0</v>
      </c>
    </row>
    <row r="132" customFormat="false" ht="15.6" hidden="false" customHeight="false" outlineLevel="0" collapsed="false">
      <c r="A132" s="3" t="n">
        <v>128</v>
      </c>
      <c r="B132" s="7" t="s">
        <v>135</v>
      </c>
      <c r="C132" s="3" t="n">
        <v>1</v>
      </c>
      <c r="D132" s="4"/>
      <c r="E132" s="4" t="n">
        <f aca="false">SUM(C132*D132)</f>
        <v>0</v>
      </c>
    </row>
    <row r="133" customFormat="false" ht="15.6" hidden="false" customHeight="false" outlineLevel="0" collapsed="false">
      <c r="A133" s="3" t="n">
        <v>129</v>
      </c>
      <c r="B133" s="7" t="s">
        <v>136</v>
      </c>
      <c r="C133" s="3" t="n">
        <v>1</v>
      </c>
      <c r="D133" s="4"/>
      <c r="E133" s="4" t="n">
        <f aca="false">SUM(C133*D133)</f>
        <v>0</v>
      </c>
    </row>
    <row r="134" customFormat="false" ht="15.6" hidden="false" customHeight="false" outlineLevel="0" collapsed="false">
      <c r="A134" s="3" t="n">
        <v>130</v>
      </c>
      <c r="B134" s="7" t="s">
        <v>137</v>
      </c>
      <c r="C134" s="3" t="n">
        <v>1</v>
      </c>
      <c r="D134" s="4"/>
      <c r="E134" s="4" t="n">
        <f aca="false">SUM(C134*D134)</f>
        <v>0</v>
      </c>
    </row>
    <row r="135" customFormat="false" ht="15.6" hidden="false" customHeight="false" outlineLevel="0" collapsed="false">
      <c r="A135" s="3" t="n">
        <v>131</v>
      </c>
      <c r="B135" s="7" t="s">
        <v>138</v>
      </c>
      <c r="C135" s="3" t="n">
        <v>1</v>
      </c>
      <c r="D135" s="4"/>
      <c r="E135" s="4" t="n">
        <f aca="false">SUM(C135*D135)</f>
        <v>0</v>
      </c>
    </row>
    <row r="136" customFormat="false" ht="15.6" hidden="false" customHeight="false" outlineLevel="0" collapsed="false">
      <c r="A136" s="3" t="n">
        <v>132</v>
      </c>
      <c r="B136" s="7" t="s">
        <v>139</v>
      </c>
      <c r="C136" s="3" t="n">
        <v>1</v>
      </c>
      <c r="D136" s="4"/>
      <c r="E136" s="4" t="n">
        <f aca="false">SUM(C136*D136)</f>
        <v>0</v>
      </c>
    </row>
    <row r="137" customFormat="false" ht="15.6" hidden="false" customHeight="false" outlineLevel="0" collapsed="false">
      <c r="A137" s="3" t="n">
        <v>133</v>
      </c>
      <c r="B137" s="7" t="s">
        <v>140</v>
      </c>
      <c r="C137" s="3" t="n">
        <v>1</v>
      </c>
      <c r="D137" s="4"/>
      <c r="E137" s="4" t="n">
        <f aca="false">SUM(C137*D137)</f>
        <v>0</v>
      </c>
    </row>
    <row r="138" customFormat="false" ht="15.6" hidden="false" customHeight="false" outlineLevel="0" collapsed="false">
      <c r="A138" s="3" t="n">
        <v>134</v>
      </c>
      <c r="B138" s="7" t="s">
        <v>141</v>
      </c>
      <c r="C138" s="3" t="n">
        <v>1</v>
      </c>
      <c r="D138" s="4"/>
      <c r="E138" s="4" t="n">
        <f aca="false">SUM(C138*D138)</f>
        <v>0</v>
      </c>
    </row>
    <row r="139" customFormat="false" ht="15.6" hidden="false" customHeight="false" outlineLevel="0" collapsed="false">
      <c r="A139" s="3" t="n">
        <v>135</v>
      </c>
      <c r="B139" s="7" t="s">
        <v>142</v>
      </c>
      <c r="C139" s="3" t="n">
        <v>1</v>
      </c>
      <c r="D139" s="4"/>
      <c r="E139" s="4" t="n">
        <f aca="false">SUM(C139*D139)</f>
        <v>0</v>
      </c>
    </row>
    <row r="140" customFormat="false" ht="15.6" hidden="false" customHeight="false" outlineLevel="0" collapsed="false">
      <c r="A140" s="3" t="n">
        <v>136</v>
      </c>
      <c r="B140" s="7" t="s">
        <v>143</v>
      </c>
      <c r="C140" s="3" t="n">
        <v>1</v>
      </c>
      <c r="D140" s="4"/>
      <c r="E140" s="4" t="n">
        <f aca="false">SUM(C140*D140)</f>
        <v>0</v>
      </c>
    </row>
    <row r="141" customFormat="false" ht="15.6" hidden="false" customHeight="false" outlineLevel="0" collapsed="false">
      <c r="A141" s="3" t="n">
        <v>137</v>
      </c>
      <c r="B141" s="7" t="s">
        <v>144</v>
      </c>
      <c r="C141" s="3" t="n">
        <v>1</v>
      </c>
      <c r="D141" s="4"/>
      <c r="E141" s="4" t="n">
        <f aca="false">SUM(C141*D141)</f>
        <v>0</v>
      </c>
    </row>
    <row r="142" customFormat="false" ht="31.2" hidden="false" customHeight="false" outlineLevel="0" collapsed="false">
      <c r="A142" s="3" t="n">
        <v>138</v>
      </c>
      <c r="B142" s="7" t="s">
        <v>145</v>
      </c>
      <c r="C142" s="3" t="n">
        <v>1</v>
      </c>
      <c r="D142" s="4"/>
      <c r="E142" s="4" t="n">
        <f aca="false">SUM(C142*D142)</f>
        <v>0</v>
      </c>
    </row>
    <row r="143" customFormat="false" ht="31.2" hidden="false" customHeight="false" outlineLevel="0" collapsed="false">
      <c r="A143" s="3" t="n">
        <v>139</v>
      </c>
      <c r="B143" s="7" t="s">
        <v>146</v>
      </c>
      <c r="C143" s="3" t="n">
        <v>1</v>
      </c>
      <c r="D143" s="4"/>
      <c r="E143" s="4" t="n">
        <f aca="false">SUM(C143*D143)</f>
        <v>0</v>
      </c>
    </row>
    <row r="144" customFormat="false" ht="33.6" hidden="false" customHeight="false" outlineLevel="0" collapsed="false">
      <c r="A144" s="3" t="n">
        <v>140</v>
      </c>
      <c r="B144" s="7" t="s">
        <v>147</v>
      </c>
      <c r="C144" s="3" t="n">
        <v>1</v>
      </c>
      <c r="D144" s="4"/>
      <c r="E144" s="4" t="n">
        <f aca="false">SUM(C144*D144)</f>
        <v>0</v>
      </c>
    </row>
    <row r="145" customFormat="false" ht="31.2" hidden="false" customHeight="false" outlineLevel="0" collapsed="false">
      <c r="A145" s="3" t="n">
        <v>141</v>
      </c>
      <c r="B145" s="7" t="s">
        <v>148</v>
      </c>
      <c r="C145" s="3" t="n">
        <v>1</v>
      </c>
      <c r="D145" s="4"/>
      <c r="E145" s="4" t="n">
        <f aca="false">SUM(C145*D145)</f>
        <v>0</v>
      </c>
    </row>
    <row r="146" customFormat="false" ht="46.8" hidden="false" customHeight="false" outlineLevel="0" collapsed="false">
      <c r="A146" s="3" t="n">
        <v>142</v>
      </c>
      <c r="B146" s="8" t="s">
        <v>149</v>
      </c>
      <c r="C146" s="3" t="n">
        <v>1</v>
      </c>
      <c r="D146" s="4"/>
      <c r="E146" s="4" t="n">
        <f aca="false">SUM(C146*D146)</f>
        <v>0</v>
      </c>
    </row>
    <row r="147" customFormat="false" ht="31.2" hidden="false" customHeight="false" outlineLevel="0" collapsed="false">
      <c r="A147" s="3" t="n">
        <v>143</v>
      </c>
      <c r="B147" s="7" t="s">
        <v>150</v>
      </c>
      <c r="C147" s="3" t="n">
        <v>1</v>
      </c>
      <c r="D147" s="4"/>
      <c r="E147" s="4" t="n">
        <f aca="false">SUM(C147*D147)</f>
        <v>0</v>
      </c>
    </row>
    <row r="148" customFormat="false" ht="46.8" hidden="false" customHeight="false" outlineLevel="0" collapsed="false">
      <c r="A148" s="3" t="n">
        <v>144</v>
      </c>
      <c r="B148" s="7" t="s">
        <v>151</v>
      </c>
      <c r="C148" s="3" t="n">
        <v>1</v>
      </c>
      <c r="D148" s="4"/>
      <c r="E148" s="4" t="n">
        <f aca="false">SUM(C148*D148)</f>
        <v>0</v>
      </c>
    </row>
    <row r="149" customFormat="false" ht="31.2" hidden="false" customHeight="false" outlineLevel="0" collapsed="false">
      <c r="A149" s="3" t="n">
        <v>145</v>
      </c>
      <c r="B149" s="7" t="s">
        <v>152</v>
      </c>
      <c r="C149" s="3" t="n">
        <v>1</v>
      </c>
      <c r="D149" s="4"/>
      <c r="E149" s="4" t="n">
        <f aca="false">SUM(C149*D149)</f>
        <v>0</v>
      </c>
    </row>
    <row r="150" customFormat="false" ht="31.2" hidden="false" customHeight="false" outlineLevel="0" collapsed="false">
      <c r="A150" s="3" t="n">
        <v>146</v>
      </c>
      <c r="B150" s="7" t="s">
        <v>153</v>
      </c>
      <c r="C150" s="3" t="n">
        <v>1</v>
      </c>
      <c r="D150" s="4"/>
      <c r="E150" s="4" t="n">
        <f aca="false">SUM(C150*D150)</f>
        <v>0</v>
      </c>
    </row>
    <row r="151" customFormat="false" ht="31.2" hidden="false" customHeight="false" outlineLevel="0" collapsed="false">
      <c r="A151" s="3" t="n">
        <v>147</v>
      </c>
      <c r="B151" s="7" t="s">
        <v>154</v>
      </c>
      <c r="C151" s="3" t="n">
        <v>1</v>
      </c>
      <c r="D151" s="4"/>
      <c r="E151" s="4" t="n">
        <f aca="false">SUM(C151*D151)</f>
        <v>0</v>
      </c>
    </row>
    <row r="152" customFormat="false" ht="31.2" hidden="false" customHeight="false" outlineLevel="0" collapsed="false">
      <c r="A152" s="3" t="n">
        <v>148</v>
      </c>
      <c r="B152" s="7" t="s">
        <v>155</v>
      </c>
      <c r="C152" s="3" t="n">
        <v>1</v>
      </c>
      <c r="D152" s="4"/>
      <c r="E152" s="4" t="n">
        <f aca="false">SUM(C152*D152)</f>
        <v>0</v>
      </c>
    </row>
    <row r="153" customFormat="false" ht="46.8" hidden="false" customHeight="false" outlineLevel="0" collapsed="false">
      <c r="A153" s="3" t="n">
        <v>149</v>
      </c>
      <c r="B153" s="7" t="s">
        <v>156</v>
      </c>
      <c r="C153" s="3" t="n">
        <v>1</v>
      </c>
      <c r="D153" s="4"/>
      <c r="E153" s="4" t="n">
        <f aca="false">SUM(C153*D153)</f>
        <v>0</v>
      </c>
    </row>
    <row r="154" customFormat="false" ht="46.8" hidden="false" customHeight="false" outlineLevel="0" collapsed="false">
      <c r="A154" s="3" t="n">
        <v>150</v>
      </c>
      <c r="B154" s="7" t="s">
        <v>157</v>
      </c>
      <c r="C154" s="3" t="n">
        <v>1</v>
      </c>
      <c r="D154" s="4"/>
      <c r="E154" s="4" t="n">
        <f aca="false">SUM(C154*D154)</f>
        <v>0</v>
      </c>
    </row>
    <row r="155" customFormat="false" ht="46.8" hidden="false" customHeight="false" outlineLevel="0" collapsed="false">
      <c r="A155" s="3" t="n">
        <v>151</v>
      </c>
      <c r="B155" s="7" t="s">
        <v>158</v>
      </c>
      <c r="C155" s="3" t="n">
        <v>1</v>
      </c>
      <c r="D155" s="4"/>
      <c r="E155" s="4" t="n">
        <f aca="false">SUM(C155*D155)</f>
        <v>0</v>
      </c>
    </row>
    <row r="156" customFormat="false" ht="46.8" hidden="false" customHeight="false" outlineLevel="0" collapsed="false">
      <c r="A156" s="3" t="n">
        <v>152</v>
      </c>
      <c r="B156" s="8" t="s">
        <v>159</v>
      </c>
      <c r="C156" s="3" t="n">
        <v>1</v>
      </c>
      <c r="D156" s="4"/>
      <c r="E156" s="4" t="n">
        <f aca="false">SUM(C156*D156)</f>
        <v>0</v>
      </c>
    </row>
    <row r="157" customFormat="false" ht="46.8" hidden="false" customHeight="false" outlineLevel="0" collapsed="false">
      <c r="A157" s="3" t="n">
        <v>153</v>
      </c>
      <c r="B157" s="7" t="s">
        <v>160</v>
      </c>
      <c r="C157" s="3" t="n">
        <v>1</v>
      </c>
      <c r="D157" s="4"/>
      <c r="E157" s="4" t="n">
        <f aca="false">SUM(C157*D157)</f>
        <v>0</v>
      </c>
    </row>
    <row r="158" customFormat="false" ht="31.2" hidden="false" customHeight="false" outlineLevel="0" collapsed="false">
      <c r="A158" s="3" t="n">
        <v>154</v>
      </c>
      <c r="B158" s="7" t="s">
        <v>161</v>
      </c>
      <c r="C158" s="3" t="n">
        <v>1</v>
      </c>
      <c r="D158" s="4"/>
      <c r="E158" s="4" t="n">
        <f aca="false">SUM(C158*D158)</f>
        <v>0</v>
      </c>
    </row>
    <row r="159" customFormat="false" ht="31.2" hidden="false" customHeight="false" outlineLevel="0" collapsed="false">
      <c r="A159" s="3" t="n">
        <v>155</v>
      </c>
      <c r="B159" s="7" t="s">
        <v>162</v>
      </c>
      <c r="C159" s="3" t="n">
        <v>1</v>
      </c>
      <c r="D159" s="4"/>
      <c r="E159" s="4" t="n">
        <f aca="false">SUM(C159*D159)</f>
        <v>0</v>
      </c>
    </row>
    <row r="160" customFormat="false" ht="31.2" hidden="false" customHeight="false" outlineLevel="0" collapsed="false">
      <c r="A160" s="3" t="n">
        <v>156</v>
      </c>
      <c r="B160" s="7" t="s">
        <v>163</v>
      </c>
      <c r="C160" s="3" t="n">
        <v>1</v>
      </c>
      <c r="D160" s="4"/>
      <c r="E160" s="4" t="n">
        <f aca="false">SUM(C160*D160)</f>
        <v>0</v>
      </c>
    </row>
    <row r="161" customFormat="false" ht="15.6" hidden="false" customHeight="false" outlineLevel="0" collapsed="false">
      <c r="A161" s="3" t="n">
        <v>157</v>
      </c>
      <c r="B161" s="7" t="s">
        <v>164</v>
      </c>
      <c r="C161" s="3" t="n">
        <v>1</v>
      </c>
      <c r="D161" s="4"/>
      <c r="E161" s="4" t="n">
        <f aca="false">SUM(C161*D161)</f>
        <v>0</v>
      </c>
    </row>
    <row r="162" customFormat="false" ht="15.6" hidden="false" customHeight="false" outlineLevel="0" collapsed="false">
      <c r="A162" s="3" t="n">
        <v>158</v>
      </c>
      <c r="B162" s="7" t="s">
        <v>165</v>
      </c>
      <c r="C162" s="3" t="n">
        <v>1</v>
      </c>
      <c r="D162" s="4"/>
      <c r="E162" s="4" t="n">
        <f aca="false">SUM(C162*D162)</f>
        <v>0</v>
      </c>
    </row>
    <row r="163" customFormat="false" ht="15.6" hidden="false" customHeight="false" outlineLevel="0" collapsed="false">
      <c r="A163" s="3" t="n">
        <v>159</v>
      </c>
      <c r="B163" s="7" t="s">
        <v>166</v>
      </c>
      <c r="C163" s="3" t="n">
        <v>1</v>
      </c>
      <c r="D163" s="4"/>
      <c r="E163" s="4" t="n">
        <f aca="false">SUM(C163*D163)</f>
        <v>0</v>
      </c>
    </row>
    <row r="164" customFormat="false" ht="15.6" hidden="false" customHeight="false" outlineLevel="0" collapsed="false">
      <c r="A164" s="3" t="n">
        <v>160</v>
      </c>
      <c r="B164" s="7" t="s">
        <v>167</v>
      </c>
      <c r="C164" s="3" t="n">
        <v>1</v>
      </c>
      <c r="D164" s="4"/>
      <c r="E164" s="4" t="n">
        <f aca="false">SUM(C164*D164)</f>
        <v>0</v>
      </c>
    </row>
    <row r="165" customFormat="false" ht="15.6" hidden="false" customHeight="false" outlineLevel="0" collapsed="false">
      <c r="A165" s="3" t="n">
        <v>161</v>
      </c>
      <c r="B165" s="7" t="s">
        <v>168</v>
      </c>
      <c r="C165" s="3" t="n">
        <v>1</v>
      </c>
      <c r="D165" s="4"/>
      <c r="E165" s="4" t="n">
        <f aca="false">SUM(C165*D165)</f>
        <v>0</v>
      </c>
    </row>
    <row r="166" customFormat="false" ht="15.6" hidden="false" customHeight="false" outlineLevel="0" collapsed="false">
      <c r="A166" s="3" t="n">
        <v>162</v>
      </c>
      <c r="B166" s="7" t="s">
        <v>169</v>
      </c>
      <c r="C166" s="3" t="n">
        <v>1</v>
      </c>
      <c r="D166" s="4"/>
      <c r="E166" s="4" t="n">
        <f aca="false">SUM(C166*D166)</f>
        <v>0</v>
      </c>
    </row>
    <row r="167" customFormat="false" ht="15.6" hidden="false" customHeight="false" outlineLevel="0" collapsed="false">
      <c r="A167" s="3" t="n">
        <v>163</v>
      </c>
      <c r="B167" s="7" t="s">
        <v>170</v>
      </c>
      <c r="C167" s="3" t="n">
        <v>1</v>
      </c>
      <c r="D167" s="4"/>
      <c r="E167" s="4" t="n">
        <f aca="false">SUM(C167*D167)</f>
        <v>0</v>
      </c>
    </row>
    <row r="168" customFormat="false" ht="15.6" hidden="false" customHeight="false" outlineLevel="0" collapsed="false">
      <c r="A168" s="3" t="n">
        <v>164</v>
      </c>
      <c r="B168" s="7" t="s">
        <v>171</v>
      </c>
      <c r="C168" s="3" t="n">
        <v>1</v>
      </c>
      <c r="D168" s="4"/>
      <c r="E168" s="4" t="n">
        <f aca="false">SUM(C168*D168)</f>
        <v>0</v>
      </c>
    </row>
    <row r="169" customFormat="false" ht="46.8" hidden="false" customHeight="false" outlineLevel="0" collapsed="false">
      <c r="A169" s="3" t="n">
        <v>165</v>
      </c>
      <c r="B169" s="7" t="s">
        <v>172</v>
      </c>
      <c r="C169" s="3" t="n">
        <v>1</v>
      </c>
      <c r="D169" s="4"/>
      <c r="E169" s="4" t="n">
        <f aca="false">SUM(C169*D169)</f>
        <v>0</v>
      </c>
    </row>
    <row r="170" customFormat="false" ht="49.2" hidden="false" customHeight="false" outlineLevel="0" collapsed="false">
      <c r="A170" s="3" t="n">
        <v>166</v>
      </c>
      <c r="B170" s="7" t="s">
        <v>173</v>
      </c>
      <c r="C170" s="3" t="n">
        <v>1</v>
      </c>
      <c r="D170" s="4"/>
      <c r="E170" s="4" t="n">
        <f aca="false">SUM(C170*D170)</f>
        <v>0</v>
      </c>
    </row>
    <row r="171" customFormat="false" ht="46.8" hidden="false" customHeight="false" outlineLevel="0" collapsed="false">
      <c r="A171" s="3" t="n">
        <v>167</v>
      </c>
      <c r="B171" s="7" t="s">
        <v>174</v>
      </c>
      <c r="C171" s="3" t="n">
        <v>1</v>
      </c>
      <c r="D171" s="4"/>
      <c r="E171" s="4" t="n">
        <f aca="false">SUM(C171*D171)</f>
        <v>0</v>
      </c>
    </row>
    <row r="172" customFormat="false" ht="46.8" hidden="false" customHeight="false" outlineLevel="0" collapsed="false">
      <c r="A172" s="3" t="n">
        <v>168</v>
      </c>
      <c r="B172" s="7" t="s">
        <v>175</v>
      </c>
      <c r="C172" s="3" t="n">
        <v>1</v>
      </c>
      <c r="D172" s="4"/>
      <c r="E172" s="4" t="n">
        <f aca="false">SUM(C172*D172)</f>
        <v>0</v>
      </c>
    </row>
    <row r="173" customFormat="false" ht="46.8" hidden="false" customHeight="false" outlineLevel="0" collapsed="false">
      <c r="A173" s="3" t="n">
        <v>169</v>
      </c>
      <c r="B173" s="7" t="s">
        <v>176</v>
      </c>
      <c r="C173" s="3" t="n">
        <v>1</v>
      </c>
      <c r="D173" s="4"/>
      <c r="E173" s="4" t="n">
        <f aca="false">SUM(C173*D173)</f>
        <v>0</v>
      </c>
    </row>
    <row r="174" customFormat="false" ht="46.8" hidden="false" customHeight="false" outlineLevel="0" collapsed="false">
      <c r="A174" s="3" t="n">
        <v>170</v>
      </c>
      <c r="B174" s="7" t="s">
        <v>177</v>
      </c>
      <c r="C174" s="3" t="n">
        <v>1</v>
      </c>
      <c r="D174" s="4"/>
      <c r="E174" s="4" t="n">
        <f aca="false">SUM(C174*D174)</f>
        <v>0</v>
      </c>
    </row>
    <row r="175" customFormat="false" ht="31.2" hidden="false" customHeight="false" outlineLevel="0" collapsed="false">
      <c r="A175" s="3" t="n">
        <v>171</v>
      </c>
      <c r="B175" s="7" t="s">
        <v>178</v>
      </c>
      <c r="C175" s="3" t="n">
        <v>1</v>
      </c>
      <c r="D175" s="4"/>
      <c r="E175" s="4" t="n">
        <f aca="false">SUM(C175*D175)</f>
        <v>0</v>
      </c>
    </row>
    <row r="176" customFormat="false" ht="31.2" hidden="false" customHeight="false" outlineLevel="0" collapsed="false">
      <c r="A176" s="3" t="n">
        <v>172</v>
      </c>
      <c r="B176" s="7" t="s">
        <v>179</v>
      </c>
      <c r="C176" s="3" t="n">
        <v>1</v>
      </c>
      <c r="D176" s="4"/>
      <c r="E176" s="4" t="n">
        <f aca="false">SUM(C176*D176)</f>
        <v>0</v>
      </c>
    </row>
    <row r="177" customFormat="false" ht="31.2" hidden="false" customHeight="false" outlineLevel="0" collapsed="false">
      <c r="A177" s="3" t="n">
        <v>173</v>
      </c>
      <c r="B177" s="7" t="s">
        <v>180</v>
      </c>
      <c r="C177" s="3" t="n">
        <v>1</v>
      </c>
      <c r="D177" s="4"/>
      <c r="E177" s="4" t="n">
        <f aca="false">SUM(C177*D177)</f>
        <v>0</v>
      </c>
    </row>
    <row r="178" customFormat="false" ht="31.2" hidden="false" customHeight="false" outlineLevel="0" collapsed="false">
      <c r="A178" s="3" t="n">
        <v>174</v>
      </c>
      <c r="B178" s="7" t="s">
        <v>181</v>
      </c>
      <c r="C178" s="3" t="n">
        <v>1</v>
      </c>
      <c r="D178" s="4"/>
      <c r="E178" s="4" t="n">
        <f aca="false">SUM(C178*D178)</f>
        <v>0</v>
      </c>
    </row>
    <row r="179" customFormat="false" ht="31.2" hidden="false" customHeight="false" outlineLevel="0" collapsed="false">
      <c r="A179" s="3" t="n">
        <v>175</v>
      </c>
      <c r="B179" s="7" t="s">
        <v>182</v>
      </c>
      <c r="C179" s="3" t="n">
        <v>1</v>
      </c>
      <c r="D179" s="4"/>
      <c r="E179" s="4" t="n">
        <f aca="false">SUM(C179*D179)</f>
        <v>0</v>
      </c>
    </row>
    <row r="180" customFormat="false" ht="15.6" hidden="false" customHeight="false" outlineLevel="0" collapsed="false">
      <c r="A180" s="3" t="n">
        <v>176</v>
      </c>
      <c r="B180" s="7" t="s">
        <v>183</v>
      </c>
      <c r="C180" s="3" t="n">
        <v>1</v>
      </c>
      <c r="D180" s="4"/>
      <c r="E180" s="4" t="n">
        <f aca="false">SUM(C180*D180)</f>
        <v>0</v>
      </c>
    </row>
    <row r="181" customFormat="false" ht="15.6" hidden="false" customHeight="false" outlineLevel="0" collapsed="false">
      <c r="A181" s="3" t="n">
        <v>177</v>
      </c>
      <c r="B181" s="7" t="s">
        <v>184</v>
      </c>
      <c r="C181" s="3" t="n">
        <v>1</v>
      </c>
      <c r="D181" s="4"/>
      <c r="E181" s="4" t="n">
        <f aca="false">SUM(C181*D181)</f>
        <v>0</v>
      </c>
    </row>
    <row r="182" customFormat="false" ht="15.6" hidden="false" customHeight="false" outlineLevel="0" collapsed="false">
      <c r="A182" s="3" t="n">
        <v>178</v>
      </c>
      <c r="B182" s="7" t="s">
        <v>185</v>
      </c>
      <c r="C182" s="3" t="n">
        <v>1</v>
      </c>
      <c r="D182" s="4"/>
      <c r="E182" s="4" t="n">
        <f aca="false">SUM(C182*D182)</f>
        <v>0</v>
      </c>
    </row>
    <row r="183" customFormat="false" ht="15.6" hidden="false" customHeight="false" outlineLevel="0" collapsed="false">
      <c r="A183" s="3" t="n">
        <v>179</v>
      </c>
      <c r="B183" s="7" t="s">
        <v>186</v>
      </c>
      <c r="C183" s="3" t="n">
        <v>1</v>
      </c>
      <c r="D183" s="4"/>
      <c r="E183" s="4" t="n">
        <f aca="false">SUM(C183*D183)</f>
        <v>0</v>
      </c>
    </row>
    <row r="184" customFormat="false" ht="46.8" hidden="false" customHeight="false" outlineLevel="0" collapsed="false">
      <c r="A184" s="3" t="n">
        <v>180</v>
      </c>
      <c r="B184" s="8" t="s">
        <v>187</v>
      </c>
      <c r="C184" s="3" t="n">
        <v>1</v>
      </c>
      <c r="D184" s="4"/>
      <c r="E184" s="4" t="n">
        <f aca="false">SUM(C184*D184)</f>
        <v>0</v>
      </c>
    </row>
    <row r="185" customFormat="false" ht="46.8" hidden="false" customHeight="false" outlineLevel="0" collapsed="false">
      <c r="A185" s="3" t="n">
        <v>181</v>
      </c>
      <c r="B185" s="8" t="s">
        <v>188</v>
      </c>
      <c r="C185" s="3" t="n">
        <v>1</v>
      </c>
      <c r="D185" s="4"/>
      <c r="E185" s="4" t="n">
        <f aca="false">SUM(C185*D185)</f>
        <v>0</v>
      </c>
    </row>
    <row r="186" customFormat="false" ht="46.8" hidden="false" customHeight="false" outlineLevel="0" collapsed="false">
      <c r="A186" s="3" t="n">
        <v>182</v>
      </c>
      <c r="B186" s="8" t="s">
        <v>189</v>
      </c>
      <c r="C186" s="3" t="n">
        <v>1</v>
      </c>
      <c r="D186" s="4"/>
      <c r="E186" s="4" t="n">
        <f aca="false">SUM(C186*D186)</f>
        <v>0</v>
      </c>
    </row>
    <row r="187" customFormat="false" ht="15.6" hidden="false" customHeight="false" outlineLevel="0" collapsed="false">
      <c r="A187" s="3" t="n">
        <v>183</v>
      </c>
      <c r="B187" s="7" t="s">
        <v>190</v>
      </c>
      <c r="C187" s="3" t="n">
        <v>1</v>
      </c>
      <c r="D187" s="4"/>
      <c r="E187" s="4" t="n">
        <f aca="false">SUM(C187*D187)</f>
        <v>0</v>
      </c>
    </row>
    <row r="188" customFormat="false" ht="31.2" hidden="false" customHeight="false" outlineLevel="0" collapsed="false">
      <c r="A188" s="3" t="n">
        <v>184</v>
      </c>
      <c r="B188" s="7" t="s">
        <v>191</v>
      </c>
      <c r="C188" s="3" t="n">
        <v>1</v>
      </c>
      <c r="D188" s="4"/>
      <c r="E188" s="4" t="n">
        <f aca="false">SUM(C188*D188)</f>
        <v>0</v>
      </c>
    </row>
    <row r="189" customFormat="false" ht="31.2" hidden="false" customHeight="false" outlineLevel="0" collapsed="false">
      <c r="A189" s="3" t="n">
        <v>185</v>
      </c>
      <c r="B189" s="7" t="s">
        <v>192</v>
      </c>
      <c r="C189" s="3" t="n">
        <v>1</v>
      </c>
      <c r="D189" s="4"/>
      <c r="E189" s="4" t="n">
        <f aca="false">SUM(C189*D189)</f>
        <v>0</v>
      </c>
    </row>
    <row r="190" customFormat="false" ht="46.8" hidden="false" customHeight="false" outlineLevel="0" collapsed="false">
      <c r="A190" s="3" t="n">
        <v>186</v>
      </c>
      <c r="B190" s="7" t="s">
        <v>193</v>
      </c>
      <c r="C190" s="3" t="n">
        <v>1</v>
      </c>
      <c r="D190" s="4"/>
      <c r="E190" s="4" t="n">
        <f aca="false">SUM(C190*D190)</f>
        <v>0</v>
      </c>
    </row>
    <row r="191" customFormat="false" ht="46.8" hidden="false" customHeight="false" outlineLevel="0" collapsed="false">
      <c r="A191" s="3" t="n">
        <v>187</v>
      </c>
      <c r="B191" s="7" t="s">
        <v>194</v>
      </c>
      <c r="C191" s="3" t="n">
        <v>1</v>
      </c>
      <c r="D191" s="4"/>
      <c r="E191" s="4" t="n">
        <f aca="false">SUM(C191*D191)</f>
        <v>0</v>
      </c>
    </row>
    <row r="192" customFormat="false" ht="46.8" hidden="false" customHeight="false" outlineLevel="0" collapsed="false">
      <c r="A192" s="3" t="n">
        <v>188</v>
      </c>
      <c r="B192" s="7" t="s">
        <v>195</v>
      </c>
      <c r="C192" s="3" t="n">
        <v>1</v>
      </c>
      <c r="D192" s="4"/>
      <c r="E192" s="4" t="n">
        <f aca="false">SUM(C192*D192)</f>
        <v>0</v>
      </c>
    </row>
    <row r="193" customFormat="false" ht="46.8" hidden="false" customHeight="false" outlineLevel="0" collapsed="false">
      <c r="A193" s="3" t="n">
        <v>189</v>
      </c>
      <c r="B193" s="7" t="s">
        <v>196</v>
      </c>
      <c r="C193" s="3" t="n">
        <v>1</v>
      </c>
      <c r="D193" s="4"/>
      <c r="E193" s="4" t="n">
        <f aca="false">SUM(C193*D193)</f>
        <v>0</v>
      </c>
    </row>
    <row r="194" customFormat="false" ht="15.6" hidden="false" customHeight="false" outlineLevel="0" collapsed="false">
      <c r="A194" s="3" t="n">
        <v>190</v>
      </c>
      <c r="B194" s="7" t="s">
        <v>197</v>
      </c>
      <c r="C194" s="3" t="n">
        <v>1</v>
      </c>
      <c r="D194" s="4"/>
      <c r="E194" s="4" t="n">
        <f aca="false">SUM(C194*D194)</f>
        <v>0</v>
      </c>
    </row>
    <row r="195" customFormat="false" ht="46.8" hidden="false" customHeight="false" outlineLevel="0" collapsed="false">
      <c r="A195" s="3" t="n">
        <v>191</v>
      </c>
      <c r="B195" s="7" t="s">
        <v>198</v>
      </c>
      <c r="C195" s="3" t="n">
        <v>1</v>
      </c>
      <c r="D195" s="4"/>
      <c r="E195" s="4" t="n">
        <f aca="false">SUM(C195*D195)</f>
        <v>0</v>
      </c>
    </row>
    <row r="196" customFormat="false" ht="46.8" hidden="false" customHeight="false" outlineLevel="0" collapsed="false">
      <c r="A196" s="3" t="n">
        <v>192</v>
      </c>
      <c r="B196" s="7" t="s">
        <v>199</v>
      </c>
      <c r="C196" s="3" t="n">
        <v>1</v>
      </c>
      <c r="D196" s="4"/>
      <c r="E196" s="4" t="n">
        <f aca="false">SUM(C196*D196)</f>
        <v>0</v>
      </c>
    </row>
    <row r="197" customFormat="false" ht="46.8" hidden="false" customHeight="false" outlineLevel="0" collapsed="false">
      <c r="A197" s="3" t="n">
        <v>193</v>
      </c>
      <c r="B197" s="7" t="s">
        <v>200</v>
      </c>
      <c r="C197" s="3" t="n">
        <v>1</v>
      </c>
      <c r="D197" s="4"/>
      <c r="E197" s="4" t="n">
        <f aca="false">SUM(C197*D197)</f>
        <v>0</v>
      </c>
    </row>
    <row r="198" customFormat="false" ht="46.8" hidden="false" customHeight="false" outlineLevel="0" collapsed="false">
      <c r="A198" s="3" t="n">
        <v>194</v>
      </c>
      <c r="B198" s="7" t="s">
        <v>201</v>
      </c>
      <c r="C198" s="3" t="n">
        <v>1</v>
      </c>
      <c r="D198" s="4"/>
      <c r="E198" s="4" t="n">
        <f aca="false">SUM(C198*D198)</f>
        <v>0</v>
      </c>
    </row>
    <row r="199" customFormat="false" ht="46.8" hidden="false" customHeight="false" outlineLevel="0" collapsed="false">
      <c r="A199" s="3" t="n">
        <v>195</v>
      </c>
      <c r="B199" s="7" t="s">
        <v>202</v>
      </c>
      <c r="C199" s="3" t="n">
        <v>1</v>
      </c>
      <c r="D199" s="4"/>
      <c r="E199" s="4" t="n">
        <f aca="false">SUM(C199*D199)</f>
        <v>0</v>
      </c>
    </row>
    <row r="200" customFormat="false" ht="46.8" hidden="false" customHeight="false" outlineLevel="0" collapsed="false">
      <c r="A200" s="3" t="n">
        <v>196</v>
      </c>
      <c r="B200" s="7" t="s">
        <v>203</v>
      </c>
      <c r="C200" s="3" t="n">
        <v>1</v>
      </c>
      <c r="D200" s="4"/>
      <c r="E200" s="4" t="n">
        <f aca="false">SUM(C200*D200)</f>
        <v>0</v>
      </c>
    </row>
    <row r="201" customFormat="false" ht="46.8" hidden="false" customHeight="false" outlineLevel="0" collapsed="false">
      <c r="A201" s="3" t="n">
        <v>197</v>
      </c>
      <c r="B201" s="7" t="s">
        <v>204</v>
      </c>
      <c r="C201" s="3" t="n">
        <v>1</v>
      </c>
      <c r="D201" s="4"/>
      <c r="E201" s="4" t="n">
        <f aca="false">SUM(C201*D201)</f>
        <v>0</v>
      </c>
    </row>
    <row r="202" customFormat="false" ht="46.8" hidden="false" customHeight="false" outlineLevel="0" collapsed="false">
      <c r="A202" s="3" t="n">
        <v>198</v>
      </c>
      <c r="B202" s="7" t="s">
        <v>205</v>
      </c>
      <c r="C202" s="3" t="n">
        <v>1</v>
      </c>
      <c r="D202" s="4"/>
      <c r="E202" s="4" t="n">
        <f aca="false">SUM(C202*D202)</f>
        <v>0</v>
      </c>
    </row>
    <row r="203" customFormat="false" ht="46.8" hidden="false" customHeight="false" outlineLevel="0" collapsed="false">
      <c r="A203" s="3" t="n">
        <v>199</v>
      </c>
      <c r="B203" s="7" t="s">
        <v>206</v>
      </c>
      <c r="C203" s="3" t="n">
        <v>1</v>
      </c>
      <c r="D203" s="4"/>
      <c r="E203" s="4" t="n">
        <f aca="false">SUM(C203*D203)</f>
        <v>0</v>
      </c>
    </row>
    <row r="204" customFormat="false" ht="31.2" hidden="false" customHeight="false" outlineLevel="0" collapsed="false">
      <c r="A204" s="3" t="n">
        <v>200</v>
      </c>
      <c r="B204" s="7" t="s">
        <v>207</v>
      </c>
      <c r="C204" s="3" t="n">
        <v>1</v>
      </c>
      <c r="D204" s="4"/>
      <c r="E204" s="4" t="n">
        <f aca="false">SUM(C204*D204)</f>
        <v>0</v>
      </c>
    </row>
    <row r="205" customFormat="false" ht="31.2" hidden="false" customHeight="false" outlineLevel="0" collapsed="false">
      <c r="A205" s="3" t="n">
        <v>201</v>
      </c>
      <c r="B205" s="7" t="s">
        <v>208</v>
      </c>
      <c r="C205" s="3" t="n">
        <v>1</v>
      </c>
      <c r="D205" s="4"/>
      <c r="E205" s="4" t="n">
        <f aca="false">SUM(C205*D205)</f>
        <v>0</v>
      </c>
    </row>
    <row r="206" customFormat="false" ht="31.2" hidden="false" customHeight="false" outlineLevel="0" collapsed="false">
      <c r="A206" s="3" t="n">
        <v>202</v>
      </c>
      <c r="B206" s="7" t="s">
        <v>209</v>
      </c>
      <c r="C206" s="3" t="n">
        <v>1</v>
      </c>
      <c r="D206" s="4"/>
      <c r="E206" s="4" t="n">
        <f aca="false">SUM(C206*D206)</f>
        <v>0</v>
      </c>
    </row>
    <row r="207" customFormat="false" ht="31.2" hidden="false" customHeight="false" outlineLevel="0" collapsed="false">
      <c r="A207" s="3" t="n">
        <v>203</v>
      </c>
      <c r="B207" s="7" t="s">
        <v>210</v>
      </c>
      <c r="C207" s="3" t="n">
        <v>1</v>
      </c>
      <c r="D207" s="4"/>
      <c r="E207" s="4" t="n">
        <f aca="false">SUM(C207*D207)</f>
        <v>0</v>
      </c>
    </row>
    <row r="208" customFormat="false" ht="31.2" hidden="false" customHeight="false" outlineLevel="0" collapsed="false">
      <c r="A208" s="3" t="n">
        <v>204</v>
      </c>
      <c r="B208" s="7" t="s">
        <v>211</v>
      </c>
      <c r="C208" s="3" t="n">
        <v>1</v>
      </c>
      <c r="D208" s="4"/>
      <c r="E208" s="4" t="n">
        <f aca="false">SUM(C208*D208)</f>
        <v>0</v>
      </c>
    </row>
    <row r="209" customFormat="false" ht="15.6" hidden="false" customHeight="false" outlineLevel="0" collapsed="false">
      <c r="A209" s="3" t="n">
        <v>205</v>
      </c>
      <c r="B209" s="7" t="s">
        <v>212</v>
      </c>
      <c r="C209" s="3" t="n">
        <v>1</v>
      </c>
      <c r="D209" s="4"/>
      <c r="E209" s="4" t="n">
        <f aca="false">SUM(C209*D209)</f>
        <v>0</v>
      </c>
    </row>
    <row r="210" customFormat="false" ht="15.6" hidden="false" customHeight="false" outlineLevel="0" collapsed="false">
      <c r="A210" s="3" t="n">
        <v>206</v>
      </c>
      <c r="B210" s="7" t="s">
        <v>213</v>
      </c>
      <c r="C210" s="3" t="n">
        <v>1</v>
      </c>
      <c r="D210" s="4"/>
      <c r="E210" s="4" t="n">
        <f aca="false">SUM(C210*D210)</f>
        <v>0</v>
      </c>
    </row>
    <row r="211" customFormat="false" ht="15.6" hidden="false" customHeight="false" outlineLevel="0" collapsed="false">
      <c r="A211" s="3" t="n">
        <v>207</v>
      </c>
      <c r="B211" s="7" t="s">
        <v>214</v>
      </c>
      <c r="C211" s="3" t="n">
        <v>1</v>
      </c>
      <c r="D211" s="4"/>
      <c r="E211" s="4" t="n">
        <f aca="false">SUM(C211*D211)</f>
        <v>0</v>
      </c>
    </row>
    <row r="212" customFormat="false" ht="15.6" hidden="false" customHeight="false" outlineLevel="0" collapsed="false">
      <c r="A212" s="3" t="n">
        <v>208</v>
      </c>
      <c r="B212" s="7" t="s">
        <v>215</v>
      </c>
      <c r="C212" s="3" t="n">
        <v>1</v>
      </c>
      <c r="D212" s="4"/>
      <c r="E212" s="4" t="n">
        <f aca="false">SUM(C212*D212)</f>
        <v>0</v>
      </c>
    </row>
    <row r="213" customFormat="false" ht="15.6" hidden="false" customHeight="false" outlineLevel="0" collapsed="false">
      <c r="A213" s="3" t="n">
        <v>209</v>
      </c>
      <c r="B213" s="3" t="s">
        <v>216</v>
      </c>
      <c r="C213" s="3" t="n">
        <v>1</v>
      </c>
      <c r="D213" s="4"/>
      <c r="E213" s="4" t="n">
        <f aca="false">SUM(C213*D213)</f>
        <v>0</v>
      </c>
    </row>
    <row r="214" customFormat="false" ht="15.6" hidden="false" customHeight="false" outlineLevel="0" collapsed="false">
      <c r="A214" s="3" t="n">
        <v>210</v>
      </c>
      <c r="B214" s="3" t="s">
        <v>217</v>
      </c>
      <c r="C214" s="3" t="n">
        <v>1</v>
      </c>
      <c r="D214" s="4"/>
      <c r="E214" s="4" t="n">
        <f aca="false">SUM(C214*D214)</f>
        <v>0</v>
      </c>
    </row>
    <row r="215" customFormat="false" ht="15.6" hidden="false" customHeight="false" outlineLevel="0" collapsed="false">
      <c r="A215" s="3" t="n">
        <v>211</v>
      </c>
      <c r="B215" s="3" t="s">
        <v>218</v>
      </c>
      <c r="C215" s="3" t="n">
        <v>1</v>
      </c>
      <c r="D215" s="4"/>
      <c r="E215" s="4" t="n">
        <f aca="false">SUM(C215*D215)</f>
        <v>0</v>
      </c>
    </row>
    <row r="216" customFormat="false" ht="15.6" hidden="false" customHeight="false" outlineLevel="0" collapsed="false">
      <c r="A216" s="3" t="n">
        <v>212</v>
      </c>
      <c r="B216" s="3" t="s">
        <v>219</v>
      </c>
      <c r="C216" s="3" t="n">
        <v>1</v>
      </c>
      <c r="D216" s="4"/>
      <c r="E216" s="4" t="n">
        <f aca="false">SUM(C216*D216)</f>
        <v>0</v>
      </c>
    </row>
    <row r="217" customFormat="false" ht="15.6" hidden="false" customHeight="false" outlineLevel="0" collapsed="false">
      <c r="A217" s="3" t="n">
        <v>213</v>
      </c>
      <c r="B217" s="3" t="s">
        <v>220</v>
      </c>
      <c r="C217" s="3" t="n">
        <v>1</v>
      </c>
      <c r="D217" s="4"/>
      <c r="E217" s="4" t="n">
        <f aca="false">SUM(C217*D217)</f>
        <v>0</v>
      </c>
    </row>
    <row r="218" customFormat="false" ht="13.2" hidden="false" customHeight="false" outlineLevel="0" collapsed="false">
      <c r="A218" s="9" t="n">
        <v>214</v>
      </c>
      <c r="B218" s="9" t="s">
        <v>221</v>
      </c>
      <c r="C218" s="9" t="n">
        <v>1</v>
      </c>
      <c r="D218" s="10"/>
      <c r="E218" s="10" t="n">
        <f aca="false">SUM(C218*D218)</f>
        <v>0</v>
      </c>
    </row>
    <row r="219" customFormat="false" ht="13.2" hidden="false" customHeight="false" outlineLevel="0" collapsed="false">
      <c r="E219" s="2" t="n">
        <f aca="false">SUM(E5:E2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8:00:31Z</dcterms:created>
  <dc:creator>Elka</dc:creator>
  <dc:description/>
  <dc:language>en-US</dc:language>
  <cp:lastModifiedBy>Elka</cp:lastModifiedBy>
  <dcterms:modified xsi:type="dcterms:W3CDTF">2014-10-31T08:01:21Z</dcterms:modified>
  <cp:revision>0</cp:revision>
  <dc:subject/>
  <dc:title/>
</cp:coreProperties>
</file>