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л Био" sheetId="1" state="visible" r:id="rId2"/>
    <sheet name="Аквахи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Извършени плащания по Договор от 10.07.2015 г.</t>
  </si>
  <si>
    <t xml:space="preserve">Контрагент Бул Био - НЦЗПБ ЕООД ЕИК 130428132</t>
  </si>
  <si>
    <t xml:space="preserve"> Предмет "Доставка на медицински изделия и консумативи”</t>
  </si>
  <si>
    <t xml:space="preserve">дата на плащане</t>
  </si>
  <si>
    <t xml:space="preserve">бордеро номер</t>
  </si>
  <si>
    <t xml:space="preserve">валута</t>
  </si>
  <si>
    <t xml:space="preserve">размер (в лева с ДДС)</t>
  </si>
  <si>
    <t xml:space="preserve">размер (в лева без ДДС)</t>
  </si>
  <si>
    <t xml:space="preserve">BGN</t>
  </si>
  <si>
    <t xml:space="preserve">ОБЩО ПЛАТЕНО КЪМ 31.12.2015 г.</t>
  </si>
  <si>
    <t xml:space="preserve">Извършени плащания по Договор от 08.07.2015 г.</t>
  </si>
  <si>
    <t xml:space="preserve">Контрагент Аквахим АД ЕИК 2009849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лв&quot;_-;\-* #,##0.00&quot; лв&quot;_-;_-* \-??&quot; лв&quot;_-;_-@_-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367</v>
      </c>
      <c r="B7" s="9" t="n">
        <v>893400</v>
      </c>
      <c r="C7" s="9" t="s">
        <v>8</v>
      </c>
      <c r="D7" s="10" t="n">
        <v>2265.84</v>
      </c>
      <c r="E7" s="11" t="n">
        <f aca="false">D7/1.2</f>
        <v>1888.2</v>
      </c>
    </row>
    <row r="8" customFormat="false" ht="15.75" hidden="false" customHeight="false" outlineLevel="0" collapsed="false">
      <c r="A8" s="8" t="n">
        <v>42307</v>
      </c>
      <c r="B8" s="9" t="n">
        <v>294171</v>
      </c>
      <c r="C8" s="9" t="s">
        <v>8</v>
      </c>
      <c r="D8" s="10" t="n">
        <v>2645.76</v>
      </c>
      <c r="E8" s="11" t="n">
        <f aca="false">D8/1.2</f>
        <v>2204.8</v>
      </c>
    </row>
    <row r="9" customFormat="false" ht="15.75" hidden="false" customHeight="false" outlineLevel="0" collapsed="false">
      <c r="A9" s="12" t="s">
        <v>9</v>
      </c>
      <c r="B9" s="12"/>
      <c r="C9" s="13"/>
      <c r="D9" s="14" t="n">
        <f aca="false">SUM(D7:D8)</f>
        <v>4911.6</v>
      </c>
      <c r="E9" s="14" t="n">
        <f aca="false">SUM(E7:E8)</f>
        <v>4093</v>
      </c>
    </row>
  </sheetData>
  <mergeCells count="4">
    <mergeCell ref="A1:E1"/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2" width="20.13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1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42338</v>
      </c>
      <c r="B7" s="9" t="n">
        <v>3906</v>
      </c>
      <c r="C7" s="9" t="s">
        <v>8</v>
      </c>
      <c r="D7" s="10" t="n">
        <f aca="false">1381.69-96</f>
        <v>1285.69</v>
      </c>
      <c r="E7" s="11" t="n">
        <f aca="false">D7/1.2</f>
        <v>1071.40833333333</v>
      </c>
    </row>
    <row r="8" customFormat="false" ht="15.75" hidden="false" customHeight="false" outlineLevel="0" collapsed="false">
      <c r="A8" s="8" t="n">
        <v>42247</v>
      </c>
      <c r="B8" s="9" t="n">
        <v>736536</v>
      </c>
      <c r="C8" s="9" t="s">
        <v>8</v>
      </c>
      <c r="D8" s="10" t="n">
        <v>732.16</v>
      </c>
      <c r="E8" s="11" t="n">
        <f aca="false">D8/1.2</f>
        <v>610.133333333333</v>
      </c>
    </row>
    <row r="9" customFormat="false" ht="15.75" hidden="false" customHeight="false" outlineLevel="0" collapsed="false">
      <c r="A9" s="12" t="s">
        <v>9</v>
      </c>
      <c r="B9" s="12"/>
      <c r="C9" s="13"/>
      <c r="D9" s="14" t="n">
        <f aca="false">SUM(D7:D8)</f>
        <v>2017.85</v>
      </c>
      <c r="E9" s="14" t="n">
        <f aca="false">SUM(E7:E8)</f>
        <v>1681.54166666667</v>
      </c>
    </row>
  </sheetData>
  <mergeCells count="4">
    <mergeCell ref="A1:E1"/>
    <mergeCell ref="A2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5:00Z</dcterms:created>
  <dc:creator/>
  <dc:description/>
  <dc:language>en-US</dc:language>
  <cp:lastModifiedBy>Elka</cp:lastModifiedBy>
  <cp:lastPrinted>2016-02-15T07:53:15Z</cp:lastPrinted>
  <dcterms:modified xsi:type="dcterms:W3CDTF">2016-02-24T13:54:07Z</dcterms:modified>
  <cp:revision>0</cp:revision>
  <dc:subject/>
  <dc:title/>
</cp:coreProperties>
</file>