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1">
  <si>
    <t xml:space="preserve">Приложение № 1.1</t>
  </si>
  <si>
    <t xml:space="preserve">Н А И М Е Н О В А Н И Е</t>
  </si>
  <si>
    <t xml:space="preserve">Мярка</t>
  </si>
  <si>
    <t xml:space="preserve">Ориентировъчно количество за 12 месеца</t>
  </si>
  <si>
    <t xml:space="preserve">Единична цена с ДДС </t>
  </si>
  <si>
    <t xml:space="preserve">Обща стойност с ДДС </t>
  </si>
  <si>
    <t xml:space="preserve">Производител/Вносител</t>
  </si>
  <si>
    <t xml:space="preserve">І.РЕАКТИВИ И РАЗТВОРИ ЗА КЛИНИЧНА ЛАБОРАТОРИЯ, СЪВМЕСТИМИ С БИОХИМИЧEН АНАЛИЗАТОР PRESTIGE 24I</t>
  </si>
  <si>
    <t xml:space="preserve">1.Албумин  </t>
  </si>
  <si>
    <t xml:space="preserve">1 мл</t>
  </si>
  <si>
    <t xml:space="preserve">2.Алкална фосфатаза </t>
  </si>
  <si>
    <t xml:space="preserve">3.Алфа - амилаза</t>
  </si>
  <si>
    <t xml:space="preserve">4.Аланин аминотрансфераза /ГПТ/АЛАТ/</t>
  </si>
  <si>
    <t xml:space="preserve">5.Аспарат аминотрансф. /ГОТ/ АСАТ</t>
  </si>
  <si>
    <t xml:space="preserve">6.Билирубин ванадат - общ</t>
  </si>
  <si>
    <t xml:space="preserve">7.Билирубин ванадат - директен</t>
  </si>
  <si>
    <t xml:space="preserve">8.Гама – глутамил трансфераза/g - ГТП</t>
  </si>
  <si>
    <t xml:space="preserve">9.Глюкоза - реактив за Бекман</t>
  </si>
  <si>
    <t xml:space="preserve">10.Желязо – ферозин</t>
  </si>
  <si>
    <t xml:space="preserve">11.Желязосвързващ капацитет /ЖСК/</t>
  </si>
  <si>
    <t xml:space="preserve">12.Креатинкиназа </t>
  </si>
  <si>
    <t xml:space="preserve">13.Креатинкиназа-МБ</t>
  </si>
  <si>
    <t xml:space="preserve">14.Креатинин</t>
  </si>
  <si>
    <t xml:space="preserve">15.Общ белтък </t>
  </si>
  <si>
    <t xml:space="preserve">16.Пикочна киселина </t>
  </si>
  <si>
    <t xml:space="preserve">17.Уреа  </t>
  </si>
  <si>
    <t xml:space="preserve">18.Холестерол </t>
  </si>
  <si>
    <t xml:space="preserve">19.Холестерол  HDL</t>
  </si>
  <si>
    <t xml:space="preserve">20.Триглицериди </t>
  </si>
  <si>
    <t xml:space="preserve">21. Лактат дехидрогеназа</t>
  </si>
  <si>
    <t xml:space="preserve">22.Тромбопластин</t>
  </si>
  <si>
    <t xml:space="preserve">23.а РТТ</t>
  </si>
  <si>
    <t xml:space="preserve">24. Фибриноген</t>
  </si>
  <si>
    <t xml:space="preserve">25. Буфер за фибриноген</t>
  </si>
  <si>
    <t xml:space="preserve">ВСИЧКО</t>
  </si>
  <si>
    <t xml:space="preserve">ІІ. РЕАКТИВИ И КОНСУМАТИВИ, СЪВМЕСТИМИ С АВТОМАТИЧЕН ГЛЮКОАНАЛИЗАТОР ECO TWENTY</t>
  </si>
  <si>
    <t xml:space="preserve">1.Основен реактив 1х500 мл</t>
  </si>
  <si>
    <t xml:space="preserve">1 оп</t>
  </si>
  <si>
    <t xml:space="preserve">2.Реагентни съдчета-заредени 1х1000 бр</t>
  </si>
  <si>
    <t xml:space="preserve">3.Капилярки 1х1000 бр</t>
  </si>
  <si>
    <t xml:space="preserve">4.Контрола норма </t>
  </si>
  <si>
    <t xml:space="preserve">5.Контрола патология</t>
  </si>
  <si>
    <t xml:space="preserve">6.Глюкоза стандарт 1х50 мл</t>
  </si>
  <si>
    <t xml:space="preserve">7.Сензор керамичен </t>
  </si>
  <si>
    <t xml:space="preserve">1 бр</t>
  </si>
  <si>
    <t xml:space="preserve">ІІІ. РЕАКТИВИ И КОНСУМАТИВИ, СЪВМЕСТИМИ С ЕЛЕКТРОЛИТЕН АНАЛИЗАТОР SIEMENS RAPIDCHEM 744 И КРЪВНО-ГАЗОВ АНАЛИЗАТОР 
SIEMENS RAPIDLAB 248</t>
  </si>
  <si>
    <t xml:space="preserve">1.K / Na / Cl   M744 реагентен модул</t>
  </si>
  <si>
    <t xml:space="preserve">2.К - електрод </t>
  </si>
  <si>
    <t xml:space="preserve">3.Na - електрод</t>
  </si>
  <si>
    <t xml:space="preserve">4.Cl – електрод</t>
  </si>
  <si>
    <t xml:space="preserve">5.Референтен електрод за М744</t>
  </si>
  <si>
    <t xml:space="preserve">6.AKP  буфер за М248   </t>
  </si>
  <si>
    <t xml:space="preserve">7.Миещ и кондициониращ разтвор за М248</t>
  </si>
  <si>
    <t xml:space="preserve">8.pO2 – електрод</t>
  </si>
  <si>
    <t xml:space="preserve">9.pCO2 – електрод</t>
  </si>
  <si>
    <t xml:space="preserve">1 бр </t>
  </si>
  <si>
    <t xml:space="preserve">10.pH – електрод</t>
  </si>
  <si>
    <t xml:space="preserve">11.Референтен електрод М248</t>
  </si>
  <si>
    <t xml:space="preserve">12.Газ регулатор</t>
  </si>
  <si>
    <t xml:space="preserve">13.Слоуп газ </t>
  </si>
  <si>
    <t xml:space="preserve">14. Капилярки хепаринизирани с литий хепарин</t>
  </si>
  <si>
    <t xml:space="preserve">15. Капачки за капилярки</t>
  </si>
  <si>
    <t xml:space="preserve">16.Бъркалки за капилярки </t>
  </si>
  <si>
    <t xml:space="preserve">ІV. РЕАКТИВИ И КОНСУМАТИВИ, СЪВМЕСТИМИ С ХЕМАТОЛОГИЧЕН АНАЛИЗАТОР МИТИК 18</t>
  </si>
  <si>
    <t xml:space="preserve">1.Дилуент </t>
  </si>
  <si>
    <t xml:space="preserve">1 т/10 L</t>
  </si>
  <si>
    <t xml:space="preserve">2.Лизант</t>
  </si>
  <si>
    <t xml:space="preserve">1 т/1 L</t>
  </si>
  <si>
    <t xml:space="preserve">3.Клинър</t>
  </si>
  <si>
    <t xml:space="preserve">4.Контролна кръв 18п.с листовка за Митик 18 3х2.5 мл</t>
  </si>
  <si>
    <t xml:space="preserve">Бр</t>
  </si>
  <si>
    <t xml:space="preserve">5.Уплътнения о рингс - кит</t>
  </si>
  <si>
    <t xml:space="preserve">6.Комплект шлаухи - кит</t>
  </si>
  <si>
    <t xml:space="preserve">V. РЕАКТИВИ И КОНСУМАТИВИ, СЪВМЕСТИМИ С ХЕМАТОЛОГИЧЕН АНАЛИЗАТОР МИТИК 22</t>
  </si>
  <si>
    <t xml:space="preserve">1 т/0.5 L</t>
  </si>
  <si>
    <t xml:space="preserve">4.Контролна кръв 22п.с листовка за Митик 22 3х2.5 мл</t>
  </si>
  <si>
    <t xml:space="preserve">VІ.ЗАТВОРЕНА СИСТЕМА ЗА ВЗЕМАНЕ НА КРЪВ</t>
  </si>
  <si>
    <t xml:space="preserve">1.Биохимия /серум - гел/ 5 ml </t>
  </si>
  <si>
    <t xml:space="preserve">2. Биохимия /серум/ 5 ml</t>
  </si>
  <si>
    <t xml:space="preserve">3.Хематология 5 ml Кз ЕДТА</t>
  </si>
  <si>
    <t xml:space="preserve">4.Кръвна група и антитела 7 ml</t>
  </si>
  <si>
    <t xml:space="preserve">5.Коагулация 5 ml</t>
  </si>
  <si>
    <t xml:space="preserve">6.СУЕ 1.28 ml</t>
  </si>
  <si>
    <t xml:space="preserve">7. Микроепруветки за ПКК 2 ml</t>
  </si>
  <si>
    <t xml:space="preserve">1 бр.</t>
  </si>
  <si>
    <t xml:space="preserve">8. Микроепруветки за биохимия 2 ml</t>
  </si>
  <si>
    <t xml:space="preserve">1 бр. </t>
  </si>
  <si>
    <t xml:space="preserve">9. Микроепруветки за глюкоза 0,5 мл</t>
  </si>
  <si>
    <t xml:space="preserve">10.Игли за автоматично изхвърляне</t>
  </si>
  <si>
    <t xml:space="preserve"> 0,9 x 40 mm</t>
  </si>
  <si>
    <t xml:space="preserve"> 0,8 x 40 mm</t>
  </si>
  <si>
    <t xml:space="preserve"> 0,7 x 40 mm</t>
  </si>
  <si>
    <t xml:space="preserve">11. Острие за накапване на натривки</t>
  </si>
  <si>
    <t xml:space="preserve">12.Холдери с автоматично изхвърляне</t>
  </si>
  <si>
    <t xml:space="preserve">VІІ. ЛАБОРАТОРНИ КОНСУМАТИВИ</t>
  </si>
  <si>
    <t xml:space="preserve">1.Ланцети 1х200</t>
  </si>
  <si>
    <t xml:space="preserve">2.Кювети за PRESTIGE 24I </t>
  </si>
  <si>
    <t xml:space="preserve">3.Серумни съдчета PRESTIGE 24I</t>
  </si>
  <si>
    <t xml:space="preserve">4.Хартия за PRESTIGE 24I</t>
  </si>
  <si>
    <t xml:space="preserve">5.Алкален разтвор за PRESTIGE 24I 1х500 мл</t>
  </si>
  <si>
    <t xml:space="preserve">бр</t>
  </si>
  <si>
    <t xml:space="preserve">6.Киселинен разтвор за PRESTIGE 24I 1х500 мл</t>
  </si>
  <si>
    <t xml:space="preserve">7.Лампа за PRESTIGE 24I</t>
  </si>
  <si>
    <t xml:space="preserve">VІІІ. ТЕСТ ЛЕНТИ ЗА УРИНА</t>
  </si>
  <si>
    <t xml:space="preserve">1.Тест ленти за урина 11п 1х100</t>
  </si>
  <si>
    <t xml:space="preserve">2.Тест ленти за урина 3п /глюкоза; протеин; PH/ 1х100</t>
  </si>
  <si>
    <t xml:space="preserve">3.Тест ленти за урина 2п  /глюкоза; кетони/ 1х100</t>
  </si>
  <si>
    <t xml:space="preserve">ІХ. РЕАКТИВИ И КОНСУМАТИВИ СЪВМЕСТИМИ С ИМУНОЛОГИЧЕН АНАЛИЗАТОР "АКСЕС 2" </t>
  </si>
  <si>
    <t xml:space="preserve">1. Аксес ТСХ калибратор</t>
  </si>
  <si>
    <t xml:space="preserve">оп.</t>
  </si>
  <si>
    <t xml:space="preserve">2. Аксес ултрасензитив ТСХ реагент</t>
  </si>
  <si>
    <t xml:space="preserve">3. Аксес свободен Т3 калибратор</t>
  </si>
  <si>
    <t xml:space="preserve">4. Аксес свободен Т3 реагент </t>
  </si>
  <si>
    <t xml:space="preserve">5. Аксес свободен Т4 калибратор</t>
  </si>
  <si>
    <t xml:space="preserve">6. Аксес свободет Т4 реагент</t>
  </si>
  <si>
    <t xml:space="preserve">7. Субстрат за аксес</t>
  </si>
  <si>
    <t xml:space="preserve">8. Аксес почистващ буфер</t>
  </si>
  <si>
    <t xml:space="preserve">9. Реакционни кювети</t>
  </si>
  <si>
    <t xml:space="preserve">10. Аксес тропонин И калибратор</t>
  </si>
  <si>
    <t xml:space="preserve">11. Аксес тропонин И реагент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0.85"/>
    <col collapsed="false" customWidth="true" hidden="false" outlineLevel="0" max="3" min="3" style="1" width="14.99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33" hidden="false" customHeight="true" outlineLevel="0" collapsed="false">
      <c r="A3" s="3" t="s">
        <v>7</v>
      </c>
      <c r="B3" s="3"/>
      <c r="C3" s="3"/>
      <c r="D3" s="3"/>
      <c r="E3" s="3"/>
      <c r="F3" s="6"/>
    </row>
    <row r="4" customFormat="false" ht="33" hidden="false" customHeight="true" outlineLevel="0" collapsed="false">
      <c r="A4" s="7"/>
      <c r="B4" s="8"/>
      <c r="C4" s="8"/>
      <c r="D4" s="9"/>
      <c r="E4" s="9"/>
      <c r="F4" s="6"/>
    </row>
    <row r="5" customFormat="false" ht="18" hidden="false" customHeight="true" outlineLevel="0" collapsed="false">
      <c r="A5" s="10" t="s">
        <v>8</v>
      </c>
      <c r="B5" s="11" t="s">
        <v>9</v>
      </c>
      <c r="C5" s="11" t="n">
        <v>2000</v>
      </c>
      <c r="D5" s="6"/>
      <c r="E5" s="12" t="n">
        <f aca="false">SUM(C5*D5)</f>
        <v>0</v>
      </c>
      <c r="F5" s="6"/>
    </row>
    <row r="6" customFormat="false" ht="18" hidden="false" customHeight="true" outlineLevel="0" collapsed="false">
      <c r="A6" s="10" t="s">
        <v>10</v>
      </c>
      <c r="B6" s="11" t="s">
        <v>9</v>
      </c>
      <c r="C6" s="11" t="n">
        <v>900</v>
      </c>
      <c r="D6" s="6"/>
      <c r="E6" s="12" t="n">
        <f aca="false">SUM(C6*D6)</f>
        <v>0</v>
      </c>
      <c r="F6" s="6"/>
    </row>
    <row r="7" customFormat="false" ht="18" hidden="false" customHeight="true" outlineLevel="0" collapsed="false">
      <c r="A7" s="10" t="s">
        <v>11</v>
      </c>
      <c r="B7" s="11" t="s">
        <v>9</v>
      </c>
      <c r="C7" s="11" t="n">
        <v>1000</v>
      </c>
      <c r="D7" s="6"/>
      <c r="E7" s="12" t="n">
        <f aca="false">SUM(C7*D7)</f>
        <v>0</v>
      </c>
      <c r="F7" s="6"/>
    </row>
    <row r="8" customFormat="false" ht="18" hidden="false" customHeight="true" outlineLevel="0" collapsed="false">
      <c r="A8" s="10" t="s">
        <v>12</v>
      </c>
      <c r="B8" s="11" t="s">
        <v>9</v>
      </c>
      <c r="C8" s="11" t="n">
        <v>3600</v>
      </c>
      <c r="D8" s="6"/>
      <c r="E8" s="12" t="n">
        <f aca="false">SUM(C8*D8)</f>
        <v>0</v>
      </c>
      <c r="F8" s="6"/>
    </row>
    <row r="9" customFormat="false" ht="18" hidden="false" customHeight="true" outlineLevel="0" collapsed="false">
      <c r="A9" s="10" t="s">
        <v>13</v>
      </c>
      <c r="B9" s="11" t="s">
        <v>9</v>
      </c>
      <c r="C9" s="11" t="n">
        <v>3600</v>
      </c>
      <c r="D9" s="6"/>
      <c r="E9" s="12" t="n">
        <f aca="false">SUM(C9*D9)</f>
        <v>0</v>
      </c>
      <c r="F9" s="6"/>
    </row>
    <row r="10" customFormat="false" ht="18" hidden="false" customHeight="true" outlineLevel="0" collapsed="false">
      <c r="A10" s="10" t="s">
        <v>14</v>
      </c>
      <c r="B10" s="11" t="s">
        <v>9</v>
      </c>
      <c r="C10" s="11" t="n">
        <v>1000</v>
      </c>
      <c r="D10" s="6"/>
      <c r="E10" s="12" t="n">
        <f aca="false">SUM(C10*D10)</f>
        <v>0</v>
      </c>
      <c r="F10" s="6"/>
    </row>
    <row r="11" customFormat="false" ht="18" hidden="false" customHeight="true" outlineLevel="0" collapsed="false">
      <c r="A11" s="10" t="s">
        <v>15</v>
      </c>
      <c r="B11" s="11" t="s">
        <v>9</v>
      </c>
      <c r="C11" s="11" t="n">
        <v>1000</v>
      </c>
      <c r="D11" s="6"/>
      <c r="E11" s="12" t="n">
        <f aca="false">SUM(C11*D11)</f>
        <v>0</v>
      </c>
      <c r="F11" s="6"/>
    </row>
    <row r="12" customFormat="false" ht="18" hidden="false" customHeight="true" outlineLevel="0" collapsed="false">
      <c r="A12" s="10" t="s">
        <v>16</v>
      </c>
      <c r="B12" s="11" t="s">
        <v>9</v>
      </c>
      <c r="C12" s="11" t="n">
        <v>1000</v>
      </c>
      <c r="D12" s="6"/>
      <c r="E12" s="12" t="n">
        <f aca="false">SUM(C12*D12)</f>
        <v>0</v>
      </c>
      <c r="F12" s="6"/>
    </row>
    <row r="13" customFormat="false" ht="18" hidden="false" customHeight="true" outlineLevel="0" collapsed="false">
      <c r="A13" s="10" t="s">
        <v>17</v>
      </c>
      <c r="B13" s="11" t="s">
        <v>9</v>
      </c>
      <c r="C13" s="11" t="n">
        <v>10000</v>
      </c>
      <c r="D13" s="6"/>
      <c r="E13" s="12" t="n">
        <f aca="false">SUM(C13*D13)</f>
        <v>0</v>
      </c>
      <c r="F13" s="6"/>
    </row>
    <row r="14" customFormat="false" ht="18" hidden="false" customHeight="true" outlineLevel="0" collapsed="false">
      <c r="A14" s="10" t="s">
        <v>18</v>
      </c>
      <c r="B14" s="11" t="s">
        <v>9</v>
      </c>
      <c r="C14" s="11" t="n">
        <v>1000</v>
      </c>
      <c r="D14" s="6"/>
      <c r="E14" s="12" t="n">
        <f aca="false">SUM(C14*D14)</f>
        <v>0</v>
      </c>
      <c r="F14" s="6"/>
    </row>
    <row r="15" customFormat="false" ht="18" hidden="false" customHeight="true" outlineLevel="0" collapsed="false">
      <c r="A15" s="10" t="s">
        <v>19</v>
      </c>
      <c r="B15" s="11" t="s">
        <v>9</v>
      </c>
      <c r="C15" s="11" t="n">
        <v>100</v>
      </c>
      <c r="D15" s="6"/>
      <c r="E15" s="12" t="n">
        <f aca="false">SUM(C15*D15)</f>
        <v>0</v>
      </c>
      <c r="F15" s="6"/>
    </row>
    <row r="16" customFormat="false" ht="18" hidden="false" customHeight="true" outlineLevel="0" collapsed="false">
      <c r="A16" s="10" t="s">
        <v>20</v>
      </c>
      <c r="B16" s="11" t="s">
        <v>9</v>
      </c>
      <c r="C16" s="11" t="n">
        <v>1500</v>
      </c>
      <c r="D16" s="6"/>
      <c r="E16" s="12" t="n">
        <f aca="false">SUM(C16*D16)</f>
        <v>0</v>
      </c>
      <c r="F16" s="6"/>
    </row>
    <row r="17" customFormat="false" ht="18" hidden="false" customHeight="true" outlineLevel="0" collapsed="false">
      <c r="A17" s="10" t="s">
        <v>21</v>
      </c>
      <c r="B17" s="11" t="s">
        <v>9</v>
      </c>
      <c r="C17" s="11" t="n">
        <v>900</v>
      </c>
      <c r="D17" s="6"/>
      <c r="E17" s="12" t="n">
        <f aca="false">SUM(C17*D17)</f>
        <v>0</v>
      </c>
      <c r="F17" s="6"/>
    </row>
    <row r="18" customFormat="false" ht="18" hidden="false" customHeight="true" outlineLevel="0" collapsed="false">
      <c r="A18" s="10" t="s">
        <v>22</v>
      </c>
      <c r="B18" s="11" t="s">
        <v>9</v>
      </c>
      <c r="C18" s="11" t="n">
        <v>3000</v>
      </c>
      <c r="D18" s="6"/>
      <c r="E18" s="12" t="n">
        <f aca="false">SUM(C18*D18)</f>
        <v>0</v>
      </c>
      <c r="F18" s="6"/>
    </row>
    <row r="19" customFormat="false" ht="18" hidden="false" customHeight="true" outlineLevel="0" collapsed="false">
      <c r="A19" s="10" t="s">
        <v>23</v>
      </c>
      <c r="B19" s="11" t="s">
        <v>9</v>
      </c>
      <c r="C19" s="11" t="n">
        <v>2000</v>
      </c>
      <c r="D19" s="6"/>
      <c r="E19" s="12" t="n">
        <f aca="false">SUM(C19*D19)</f>
        <v>0</v>
      </c>
      <c r="F19" s="6"/>
    </row>
    <row r="20" customFormat="false" ht="18" hidden="false" customHeight="true" outlineLevel="0" collapsed="false">
      <c r="A20" s="10" t="s">
        <v>24</v>
      </c>
      <c r="B20" s="11" t="s">
        <v>9</v>
      </c>
      <c r="C20" s="11" t="n">
        <v>1200</v>
      </c>
      <c r="D20" s="6"/>
      <c r="E20" s="12" t="n">
        <f aca="false">SUM(C20*D20)</f>
        <v>0</v>
      </c>
      <c r="F20" s="6"/>
    </row>
    <row r="21" customFormat="false" ht="18" hidden="false" customHeight="true" outlineLevel="0" collapsed="false">
      <c r="A21" s="10" t="s">
        <v>25</v>
      </c>
      <c r="B21" s="11" t="s">
        <v>9</v>
      </c>
      <c r="C21" s="11" t="n">
        <v>1800</v>
      </c>
      <c r="D21" s="6"/>
      <c r="E21" s="12" t="n">
        <f aca="false">SUM(C21*D21)</f>
        <v>0</v>
      </c>
      <c r="F21" s="6"/>
    </row>
    <row r="22" customFormat="false" ht="18" hidden="false" customHeight="true" outlineLevel="0" collapsed="false">
      <c r="A22" s="10" t="s">
        <v>26</v>
      </c>
      <c r="B22" s="11" t="s">
        <v>9</v>
      </c>
      <c r="C22" s="11" t="n">
        <v>2000</v>
      </c>
      <c r="D22" s="6"/>
      <c r="E22" s="12" t="n">
        <f aca="false">SUM(C22*D22)</f>
        <v>0</v>
      </c>
      <c r="F22" s="6"/>
    </row>
    <row r="23" customFormat="false" ht="18" hidden="false" customHeight="true" outlineLevel="0" collapsed="false">
      <c r="A23" s="10" t="s">
        <v>27</v>
      </c>
      <c r="B23" s="11" t="s">
        <v>9</v>
      </c>
      <c r="C23" s="11" t="n">
        <v>100</v>
      </c>
      <c r="D23" s="6"/>
      <c r="E23" s="12" t="n">
        <f aca="false">SUM(C23*D23)</f>
        <v>0</v>
      </c>
      <c r="F23" s="6"/>
    </row>
    <row r="24" customFormat="false" ht="18" hidden="false" customHeight="true" outlineLevel="0" collapsed="false">
      <c r="A24" s="10" t="s">
        <v>28</v>
      </c>
      <c r="B24" s="11" t="s">
        <v>9</v>
      </c>
      <c r="C24" s="11" t="n">
        <v>1000</v>
      </c>
      <c r="D24" s="6"/>
      <c r="E24" s="12" t="n">
        <f aca="false">SUM(C24*D24)</f>
        <v>0</v>
      </c>
      <c r="F24" s="6"/>
    </row>
    <row r="25" customFormat="false" ht="18" hidden="false" customHeight="true" outlineLevel="0" collapsed="false">
      <c r="A25" s="10" t="s">
        <v>29</v>
      </c>
      <c r="B25" s="11" t="s">
        <v>9</v>
      </c>
      <c r="C25" s="11" t="n">
        <v>450</v>
      </c>
      <c r="D25" s="6"/>
      <c r="E25" s="12" t="n">
        <f aca="false">SUM(C25*D25)</f>
        <v>0</v>
      </c>
      <c r="F25" s="6"/>
    </row>
    <row r="26" customFormat="false" ht="18" hidden="false" customHeight="true" outlineLevel="0" collapsed="false">
      <c r="A26" s="10" t="s">
        <v>30</v>
      </c>
      <c r="B26" s="11" t="s">
        <v>9</v>
      </c>
      <c r="C26" s="11" t="n">
        <v>2000</v>
      </c>
      <c r="D26" s="6"/>
      <c r="E26" s="12" t="n">
        <f aca="false">SUM(C26*D26)</f>
        <v>0</v>
      </c>
      <c r="F26" s="6"/>
    </row>
    <row r="27" customFormat="false" ht="18" hidden="false" customHeight="true" outlineLevel="0" collapsed="false">
      <c r="A27" s="10" t="s">
        <v>31</v>
      </c>
      <c r="B27" s="11" t="s">
        <v>9</v>
      </c>
      <c r="C27" s="11" t="n">
        <v>100</v>
      </c>
      <c r="D27" s="6"/>
      <c r="E27" s="12" t="n">
        <f aca="false">SUM(C27*D27)</f>
        <v>0</v>
      </c>
      <c r="F27" s="6"/>
    </row>
    <row r="28" customFormat="false" ht="18" hidden="false" customHeight="true" outlineLevel="0" collapsed="false">
      <c r="A28" s="10" t="s">
        <v>32</v>
      </c>
      <c r="B28" s="11" t="s">
        <v>9</v>
      </c>
      <c r="C28" s="11" t="n">
        <v>150</v>
      </c>
      <c r="D28" s="6"/>
      <c r="E28" s="12" t="n">
        <f aca="false">SUM(C28*D28)</f>
        <v>0</v>
      </c>
      <c r="F28" s="6"/>
    </row>
    <row r="29" customFormat="false" ht="18" hidden="false" customHeight="true" outlineLevel="0" collapsed="false">
      <c r="A29" s="10" t="s">
        <v>33</v>
      </c>
      <c r="B29" s="11" t="s">
        <v>9</v>
      </c>
      <c r="C29" s="11" t="n">
        <v>500</v>
      </c>
      <c r="D29" s="6"/>
      <c r="E29" s="12" t="n">
        <f aca="false">SUM(C29*D29)</f>
        <v>0</v>
      </c>
      <c r="F29" s="6"/>
    </row>
    <row r="30" customFormat="false" ht="25.5" hidden="false" customHeight="true" outlineLevel="0" collapsed="false">
      <c r="A30" s="13" t="s">
        <v>34</v>
      </c>
      <c r="B30" s="13"/>
      <c r="C30" s="13"/>
      <c r="D30" s="13"/>
      <c r="E30" s="14" t="n">
        <f aca="false">SUM(E5:E29)</f>
        <v>0</v>
      </c>
      <c r="F30" s="6"/>
    </row>
    <row r="31" customFormat="false" ht="30.75" hidden="false" customHeight="true" outlineLevel="0" collapsed="false">
      <c r="A31" s="3" t="s">
        <v>35</v>
      </c>
      <c r="B31" s="3"/>
      <c r="C31" s="3"/>
      <c r="D31" s="3"/>
      <c r="E31" s="3"/>
      <c r="F31" s="6"/>
    </row>
    <row r="32" customFormat="false" ht="18" hidden="false" customHeight="true" outlineLevel="0" collapsed="false">
      <c r="A32" s="10" t="s">
        <v>36</v>
      </c>
      <c r="B32" s="11" t="s">
        <v>37</v>
      </c>
      <c r="C32" s="11" t="n">
        <v>40</v>
      </c>
      <c r="D32" s="6"/>
      <c r="E32" s="12" t="n">
        <f aca="false">SUM(C32*D32)</f>
        <v>0</v>
      </c>
      <c r="F32" s="6"/>
    </row>
    <row r="33" customFormat="false" ht="18" hidden="false" customHeight="true" outlineLevel="0" collapsed="false">
      <c r="A33" s="10" t="s">
        <v>38</v>
      </c>
      <c r="B33" s="11" t="s">
        <v>37</v>
      </c>
      <c r="C33" s="11" t="n">
        <v>20</v>
      </c>
      <c r="D33" s="6"/>
      <c r="E33" s="12" t="n">
        <f aca="false">SUM(C33*D33)</f>
        <v>0</v>
      </c>
      <c r="F33" s="6"/>
    </row>
    <row r="34" customFormat="false" ht="18" hidden="false" customHeight="true" outlineLevel="0" collapsed="false">
      <c r="A34" s="10" t="s">
        <v>39</v>
      </c>
      <c r="B34" s="11" t="s">
        <v>37</v>
      </c>
      <c r="C34" s="11" t="n">
        <v>20</v>
      </c>
      <c r="D34" s="6"/>
      <c r="E34" s="12" t="n">
        <f aca="false">SUM(C34*D34)</f>
        <v>0</v>
      </c>
      <c r="F34" s="6"/>
    </row>
    <row r="35" customFormat="false" ht="18" hidden="false" customHeight="true" outlineLevel="0" collapsed="false">
      <c r="A35" s="10" t="s">
        <v>40</v>
      </c>
      <c r="B35" s="11" t="s">
        <v>9</v>
      </c>
      <c r="C35" s="11" t="n">
        <v>50</v>
      </c>
      <c r="D35" s="6"/>
      <c r="E35" s="12" t="n">
        <f aca="false">SUM(C35*D35)</f>
        <v>0</v>
      </c>
      <c r="F35" s="6"/>
    </row>
    <row r="36" customFormat="false" ht="18" hidden="false" customHeight="true" outlineLevel="0" collapsed="false">
      <c r="A36" s="10" t="s">
        <v>41</v>
      </c>
      <c r="B36" s="11" t="s">
        <v>9</v>
      </c>
      <c r="C36" s="11" t="n">
        <v>50</v>
      </c>
      <c r="D36" s="6"/>
      <c r="E36" s="12" t="n">
        <f aca="false">SUM(C36*D36)</f>
        <v>0</v>
      </c>
      <c r="F36" s="6"/>
    </row>
    <row r="37" customFormat="false" ht="18" hidden="false" customHeight="true" outlineLevel="0" collapsed="false">
      <c r="A37" s="10" t="s">
        <v>42</v>
      </c>
      <c r="B37" s="11" t="s">
        <v>37</v>
      </c>
      <c r="C37" s="11" t="n">
        <v>20</v>
      </c>
      <c r="D37" s="6"/>
      <c r="E37" s="12" t="n">
        <f aca="false">SUM(C37*D37)</f>
        <v>0</v>
      </c>
      <c r="F37" s="6"/>
    </row>
    <row r="38" customFormat="false" ht="18" hidden="false" customHeight="true" outlineLevel="0" collapsed="false">
      <c r="A38" s="10" t="s">
        <v>43</v>
      </c>
      <c r="B38" s="11" t="s">
        <v>44</v>
      </c>
      <c r="C38" s="11" t="n">
        <v>3</v>
      </c>
      <c r="D38" s="6"/>
      <c r="E38" s="12" t="n">
        <f aca="false">SUM(C38*D38)</f>
        <v>0</v>
      </c>
      <c r="F38" s="6"/>
    </row>
    <row r="39" customFormat="false" ht="30" hidden="false" customHeight="true" outlineLevel="0" collapsed="false">
      <c r="A39" s="13" t="s">
        <v>34</v>
      </c>
      <c r="B39" s="13"/>
      <c r="C39" s="13"/>
      <c r="D39" s="13"/>
      <c r="E39" s="14" t="n">
        <f aca="false">SUM(E32:E38)</f>
        <v>0</v>
      </c>
      <c r="F39" s="6"/>
    </row>
    <row r="40" customFormat="false" ht="44.25" hidden="false" customHeight="true" outlineLevel="0" collapsed="false">
      <c r="A40" s="3" t="s">
        <v>45</v>
      </c>
      <c r="B40" s="3"/>
      <c r="C40" s="3"/>
      <c r="D40" s="3"/>
      <c r="E40" s="3"/>
      <c r="F40" s="6"/>
    </row>
    <row r="41" customFormat="false" ht="18" hidden="false" customHeight="true" outlineLevel="0" collapsed="false">
      <c r="A41" s="10" t="s">
        <v>46</v>
      </c>
      <c r="B41" s="11" t="s">
        <v>37</v>
      </c>
      <c r="C41" s="11" t="n">
        <v>6</v>
      </c>
      <c r="D41" s="6"/>
      <c r="E41" s="12" t="n">
        <f aca="false">SUM(C41*D41)</f>
        <v>0</v>
      </c>
      <c r="F41" s="6"/>
    </row>
    <row r="42" customFormat="false" ht="18" hidden="false" customHeight="true" outlineLevel="0" collapsed="false">
      <c r="A42" s="10" t="s">
        <v>47</v>
      </c>
      <c r="B42" s="11" t="s">
        <v>44</v>
      </c>
      <c r="C42" s="11" t="n">
        <v>1</v>
      </c>
      <c r="D42" s="6"/>
      <c r="E42" s="12" t="n">
        <f aca="false">SUM(C42*D42)</f>
        <v>0</v>
      </c>
      <c r="F42" s="6"/>
    </row>
    <row r="43" customFormat="false" ht="18" hidden="false" customHeight="true" outlineLevel="0" collapsed="false">
      <c r="A43" s="10" t="s">
        <v>48</v>
      </c>
      <c r="B43" s="11" t="s">
        <v>44</v>
      </c>
      <c r="C43" s="11" t="n">
        <v>1</v>
      </c>
      <c r="D43" s="6"/>
      <c r="E43" s="12" t="n">
        <f aca="false">SUM(C43*D43)</f>
        <v>0</v>
      </c>
      <c r="F43" s="6"/>
    </row>
    <row r="44" customFormat="false" ht="18" hidden="false" customHeight="true" outlineLevel="0" collapsed="false">
      <c r="A44" s="10" t="s">
        <v>49</v>
      </c>
      <c r="B44" s="11" t="s">
        <v>44</v>
      </c>
      <c r="C44" s="11" t="n">
        <v>1</v>
      </c>
      <c r="D44" s="6"/>
      <c r="E44" s="12" t="n">
        <f aca="false">SUM(C44*D44)</f>
        <v>0</v>
      </c>
      <c r="F44" s="6"/>
    </row>
    <row r="45" customFormat="false" ht="18" hidden="false" customHeight="true" outlineLevel="0" collapsed="false">
      <c r="A45" s="10" t="s">
        <v>50</v>
      </c>
      <c r="B45" s="11" t="s">
        <v>44</v>
      </c>
      <c r="C45" s="11" t="n">
        <v>1</v>
      </c>
      <c r="D45" s="6"/>
      <c r="E45" s="12" t="n">
        <f aca="false">SUM(C45*D45)</f>
        <v>0</v>
      </c>
      <c r="F45" s="6"/>
    </row>
    <row r="46" customFormat="false" ht="18" hidden="false" customHeight="true" outlineLevel="0" collapsed="false">
      <c r="A46" s="10" t="s">
        <v>51</v>
      </c>
      <c r="B46" s="11" t="s">
        <v>37</v>
      </c>
      <c r="C46" s="11" t="n">
        <v>4</v>
      </c>
      <c r="D46" s="6"/>
      <c r="E46" s="12" t="n">
        <f aca="false">SUM(C46*D46)</f>
        <v>0</v>
      </c>
      <c r="F46" s="6"/>
    </row>
    <row r="47" customFormat="false" ht="18" hidden="false" customHeight="true" outlineLevel="0" collapsed="false">
      <c r="A47" s="10" t="s">
        <v>52</v>
      </c>
      <c r="B47" s="11" t="s">
        <v>37</v>
      </c>
      <c r="C47" s="11" t="n">
        <v>5</v>
      </c>
      <c r="D47" s="6"/>
      <c r="E47" s="12" t="n">
        <f aca="false">SUM(C47*D47)</f>
        <v>0</v>
      </c>
      <c r="F47" s="6"/>
    </row>
    <row r="48" customFormat="false" ht="18" hidden="false" customHeight="true" outlineLevel="0" collapsed="false">
      <c r="A48" s="10" t="s">
        <v>53</v>
      </c>
      <c r="B48" s="11" t="s">
        <v>44</v>
      </c>
      <c r="C48" s="11" t="n">
        <v>1</v>
      </c>
      <c r="D48" s="6"/>
      <c r="E48" s="12" t="n">
        <f aca="false">SUM(C48*D48)</f>
        <v>0</v>
      </c>
      <c r="F48" s="6"/>
    </row>
    <row r="49" customFormat="false" ht="18" hidden="false" customHeight="true" outlineLevel="0" collapsed="false">
      <c r="A49" s="10" t="s">
        <v>54</v>
      </c>
      <c r="B49" s="11" t="s">
        <v>55</v>
      </c>
      <c r="C49" s="11" t="n">
        <v>1</v>
      </c>
      <c r="D49" s="6"/>
      <c r="E49" s="12" t="n">
        <f aca="false">SUM(C49*D49)</f>
        <v>0</v>
      </c>
      <c r="F49" s="6"/>
    </row>
    <row r="50" customFormat="false" ht="18" hidden="false" customHeight="true" outlineLevel="0" collapsed="false">
      <c r="A50" s="10" t="s">
        <v>56</v>
      </c>
      <c r="B50" s="11" t="s">
        <v>44</v>
      </c>
      <c r="C50" s="11" t="n">
        <v>1</v>
      </c>
      <c r="D50" s="6"/>
      <c r="E50" s="12" t="n">
        <f aca="false">SUM(C50*D50)</f>
        <v>0</v>
      </c>
      <c r="F50" s="6"/>
    </row>
    <row r="51" customFormat="false" ht="18" hidden="false" customHeight="true" outlineLevel="0" collapsed="false">
      <c r="A51" s="10" t="s">
        <v>57</v>
      </c>
      <c r="B51" s="11" t="s">
        <v>44</v>
      </c>
      <c r="C51" s="11" t="n">
        <v>1</v>
      </c>
      <c r="D51" s="6"/>
      <c r="E51" s="12" t="n">
        <f aca="false">SUM(C51*D51)</f>
        <v>0</v>
      </c>
      <c r="F51" s="6"/>
    </row>
    <row r="52" customFormat="false" ht="18" hidden="false" customHeight="true" outlineLevel="0" collapsed="false">
      <c r="A52" s="10" t="s">
        <v>58</v>
      </c>
      <c r="B52" s="11" t="s">
        <v>55</v>
      </c>
      <c r="C52" s="11" t="n">
        <v>1</v>
      </c>
      <c r="D52" s="6"/>
      <c r="E52" s="12" t="n">
        <f aca="false">SUM(C52*D52)</f>
        <v>0</v>
      </c>
      <c r="F52" s="6"/>
    </row>
    <row r="53" customFormat="false" ht="18" hidden="false" customHeight="true" outlineLevel="0" collapsed="false">
      <c r="A53" s="10" t="s">
        <v>59</v>
      </c>
      <c r="B53" s="11" t="s">
        <v>44</v>
      </c>
      <c r="C53" s="11" t="n">
        <v>1</v>
      </c>
      <c r="D53" s="6"/>
      <c r="E53" s="12" t="n">
        <f aca="false">SUM(C53*D53)</f>
        <v>0</v>
      </c>
      <c r="F53" s="6"/>
    </row>
    <row r="54" customFormat="false" ht="39.75" hidden="false" customHeight="true" outlineLevel="0" collapsed="false">
      <c r="A54" s="10" t="s">
        <v>60</v>
      </c>
      <c r="B54" s="11" t="s">
        <v>44</v>
      </c>
      <c r="C54" s="11" t="n">
        <v>8000</v>
      </c>
      <c r="D54" s="6"/>
      <c r="E54" s="12" t="n">
        <f aca="false">SUM(C54*D54)</f>
        <v>0</v>
      </c>
      <c r="F54" s="6"/>
    </row>
    <row r="55" customFormat="false" ht="18" hidden="false" customHeight="true" outlineLevel="0" collapsed="false">
      <c r="A55" s="10" t="s">
        <v>61</v>
      </c>
      <c r="B55" s="11" t="s">
        <v>44</v>
      </c>
      <c r="C55" s="11" t="n">
        <v>16000</v>
      </c>
      <c r="D55" s="6"/>
      <c r="E55" s="12" t="n">
        <f aca="false">SUM(C55*D55)</f>
        <v>0</v>
      </c>
      <c r="F55" s="6"/>
    </row>
    <row r="56" customFormat="false" ht="18" hidden="false" customHeight="true" outlineLevel="0" collapsed="false">
      <c r="A56" s="10" t="s">
        <v>62</v>
      </c>
      <c r="B56" s="11" t="s">
        <v>44</v>
      </c>
      <c r="C56" s="11" t="n">
        <v>8000</v>
      </c>
      <c r="D56" s="6"/>
      <c r="E56" s="12" t="n">
        <f aca="false">SUM(C56*D56)</f>
        <v>0</v>
      </c>
      <c r="F56" s="6"/>
    </row>
    <row r="57" customFormat="false" ht="30" hidden="false" customHeight="true" outlineLevel="0" collapsed="false">
      <c r="A57" s="13" t="s">
        <v>34</v>
      </c>
      <c r="B57" s="13"/>
      <c r="C57" s="13"/>
      <c r="D57" s="13"/>
      <c r="E57" s="14" t="n">
        <f aca="false">SUM(E41:E56)</f>
        <v>0</v>
      </c>
      <c r="F57" s="6"/>
    </row>
    <row r="58" customFormat="false" ht="31.5" hidden="false" customHeight="true" outlineLevel="0" collapsed="false">
      <c r="A58" s="3" t="s">
        <v>63</v>
      </c>
      <c r="B58" s="3"/>
      <c r="C58" s="3"/>
      <c r="D58" s="3"/>
      <c r="E58" s="3"/>
      <c r="F58" s="6"/>
    </row>
    <row r="59" customFormat="false" ht="18" hidden="false" customHeight="true" outlineLevel="0" collapsed="false">
      <c r="A59" s="10" t="s">
        <v>64</v>
      </c>
      <c r="B59" s="11" t="s">
        <v>65</v>
      </c>
      <c r="C59" s="11" t="n">
        <v>50</v>
      </c>
      <c r="D59" s="6"/>
      <c r="E59" s="12" t="n">
        <f aca="false">SUM(C59*D59)</f>
        <v>0</v>
      </c>
      <c r="F59" s="6"/>
    </row>
    <row r="60" customFormat="false" ht="18" hidden="false" customHeight="true" outlineLevel="0" collapsed="false">
      <c r="A60" s="10" t="s">
        <v>66</v>
      </c>
      <c r="B60" s="11" t="s">
        <v>67</v>
      </c>
      <c r="C60" s="11" t="n">
        <v>15</v>
      </c>
      <c r="D60" s="6"/>
      <c r="E60" s="12" t="n">
        <f aca="false">SUM(C60*D60)</f>
        <v>0</v>
      </c>
      <c r="F60" s="6"/>
    </row>
    <row r="61" customFormat="false" ht="18" hidden="false" customHeight="true" outlineLevel="0" collapsed="false">
      <c r="A61" s="10" t="s">
        <v>68</v>
      </c>
      <c r="B61" s="11" t="s">
        <v>67</v>
      </c>
      <c r="C61" s="11" t="n">
        <v>30</v>
      </c>
      <c r="D61" s="6"/>
      <c r="E61" s="12" t="n">
        <f aca="false">SUM(C61*D61)</f>
        <v>0</v>
      </c>
      <c r="F61" s="6"/>
    </row>
    <row r="62" customFormat="false" ht="29.25" hidden="false" customHeight="true" outlineLevel="0" collapsed="false">
      <c r="A62" s="10" t="s">
        <v>69</v>
      </c>
      <c r="B62" s="11" t="s">
        <v>70</v>
      </c>
      <c r="C62" s="11" t="n">
        <v>4</v>
      </c>
      <c r="D62" s="6"/>
      <c r="E62" s="12" t="n">
        <f aca="false">SUM(C62*D62)</f>
        <v>0</v>
      </c>
      <c r="F62" s="6"/>
    </row>
    <row r="63" customFormat="false" ht="18" hidden="false" customHeight="true" outlineLevel="0" collapsed="false">
      <c r="A63" s="10" t="s">
        <v>71</v>
      </c>
      <c r="B63" s="11" t="s">
        <v>70</v>
      </c>
      <c r="C63" s="11" t="n">
        <v>3</v>
      </c>
      <c r="D63" s="6"/>
      <c r="E63" s="12" t="n">
        <f aca="false">SUM(C63*D63)</f>
        <v>0</v>
      </c>
      <c r="F63" s="6"/>
    </row>
    <row r="64" customFormat="false" ht="18" hidden="false" customHeight="true" outlineLevel="0" collapsed="false">
      <c r="A64" s="10" t="s">
        <v>72</v>
      </c>
      <c r="B64" s="11" t="s">
        <v>70</v>
      </c>
      <c r="C64" s="11" t="n">
        <v>1</v>
      </c>
      <c r="D64" s="6"/>
      <c r="E64" s="12" t="n">
        <f aca="false">SUM(C64*D64)</f>
        <v>0</v>
      </c>
      <c r="F64" s="6"/>
    </row>
    <row r="65" customFormat="false" ht="28.5" hidden="false" customHeight="true" outlineLevel="0" collapsed="false">
      <c r="A65" s="13" t="s">
        <v>34</v>
      </c>
      <c r="B65" s="13"/>
      <c r="C65" s="13"/>
      <c r="D65" s="13"/>
      <c r="E65" s="14" t="n">
        <f aca="false">SUM(E59:E64)</f>
        <v>0</v>
      </c>
      <c r="F65" s="6"/>
    </row>
    <row r="66" customFormat="false" ht="31.5" hidden="false" customHeight="true" outlineLevel="0" collapsed="false">
      <c r="A66" s="3" t="s">
        <v>73</v>
      </c>
      <c r="B66" s="3"/>
      <c r="C66" s="3"/>
      <c r="D66" s="3"/>
      <c r="E66" s="3"/>
      <c r="F66" s="6"/>
    </row>
    <row r="67" customFormat="false" ht="18" hidden="false" customHeight="true" outlineLevel="0" collapsed="false">
      <c r="A67" s="10" t="s">
        <v>64</v>
      </c>
      <c r="B67" s="11" t="s">
        <v>65</v>
      </c>
      <c r="C67" s="11" t="n">
        <v>20</v>
      </c>
      <c r="D67" s="6"/>
      <c r="E67" s="12" t="n">
        <f aca="false">SUM(C67*D67)</f>
        <v>0</v>
      </c>
      <c r="F67" s="6"/>
    </row>
    <row r="68" customFormat="false" ht="18" hidden="false" customHeight="true" outlineLevel="0" collapsed="false">
      <c r="A68" s="10" t="s">
        <v>66</v>
      </c>
      <c r="B68" s="11" t="s">
        <v>74</v>
      </c>
      <c r="C68" s="11" t="n">
        <v>20</v>
      </c>
      <c r="D68" s="6"/>
      <c r="E68" s="12" t="n">
        <f aca="false">SUM(C68*D68)</f>
        <v>0</v>
      </c>
      <c r="F68" s="6"/>
    </row>
    <row r="69" customFormat="false" ht="18" hidden="false" customHeight="true" outlineLevel="0" collapsed="false">
      <c r="A69" s="10" t="s">
        <v>68</v>
      </c>
      <c r="B69" s="11" t="s">
        <v>67</v>
      </c>
      <c r="C69" s="11" t="n">
        <v>25</v>
      </c>
      <c r="D69" s="6"/>
      <c r="E69" s="12" t="n">
        <f aca="false">SUM(C69*D69)</f>
        <v>0</v>
      </c>
      <c r="F69" s="6"/>
    </row>
    <row r="70" customFormat="false" ht="28.5" hidden="false" customHeight="true" outlineLevel="0" collapsed="false">
      <c r="A70" s="10" t="s">
        <v>75</v>
      </c>
      <c r="B70" s="11" t="s">
        <v>70</v>
      </c>
      <c r="C70" s="11" t="n">
        <v>4</v>
      </c>
      <c r="D70" s="6"/>
      <c r="E70" s="12" t="n">
        <f aca="false">SUM(C70*D70)</f>
        <v>0</v>
      </c>
      <c r="F70" s="6"/>
    </row>
    <row r="71" customFormat="false" ht="18" hidden="false" customHeight="true" outlineLevel="0" collapsed="false">
      <c r="A71" s="10" t="s">
        <v>71</v>
      </c>
      <c r="B71" s="11" t="s">
        <v>70</v>
      </c>
      <c r="C71" s="11" t="n">
        <v>3</v>
      </c>
      <c r="D71" s="6"/>
      <c r="E71" s="12" t="n">
        <f aca="false">SUM(C71*D71)</f>
        <v>0</v>
      </c>
      <c r="F71" s="6"/>
    </row>
    <row r="72" customFormat="false" ht="18" hidden="false" customHeight="true" outlineLevel="0" collapsed="false">
      <c r="A72" s="10" t="s">
        <v>72</v>
      </c>
      <c r="B72" s="11" t="s">
        <v>70</v>
      </c>
      <c r="C72" s="11" t="n">
        <v>1</v>
      </c>
      <c r="D72" s="6"/>
      <c r="E72" s="12" t="n">
        <f aca="false">SUM(C72*D72)</f>
        <v>0</v>
      </c>
      <c r="F72" s="6"/>
    </row>
    <row r="73" customFormat="false" ht="30" hidden="false" customHeight="true" outlineLevel="0" collapsed="false">
      <c r="A73" s="13" t="s">
        <v>34</v>
      </c>
      <c r="B73" s="13"/>
      <c r="C73" s="13"/>
      <c r="D73" s="13"/>
      <c r="E73" s="14" t="n">
        <f aca="false">SUM(E67:E72)</f>
        <v>0</v>
      </c>
      <c r="F73" s="6"/>
    </row>
    <row r="74" customFormat="false" ht="30" hidden="false" customHeight="true" outlineLevel="0" collapsed="false">
      <c r="A74" s="15" t="s">
        <v>76</v>
      </c>
      <c r="B74" s="15"/>
      <c r="C74" s="15"/>
      <c r="D74" s="15"/>
      <c r="E74" s="15"/>
      <c r="F74" s="6"/>
    </row>
    <row r="75" customFormat="false" ht="18" hidden="false" customHeight="true" outlineLevel="0" collapsed="false">
      <c r="A75" s="16" t="s">
        <v>77</v>
      </c>
      <c r="B75" s="11" t="s">
        <v>44</v>
      </c>
      <c r="C75" s="17" t="n">
        <v>450</v>
      </c>
      <c r="D75" s="6"/>
      <c r="E75" s="12" t="n">
        <f aca="false">SUM(C75*D75)</f>
        <v>0</v>
      </c>
      <c r="F75" s="6"/>
    </row>
    <row r="76" customFormat="false" ht="18" hidden="false" customHeight="true" outlineLevel="0" collapsed="false">
      <c r="A76" s="16" t="s">
        <v>78</v>
      </c>
      <c r="B76" s="11" t="s">
        <v>44</v>
      </c>
      <c r="C76" s="17" t="n">
        <v>15000</v>
      </c>
      <c r="D76" s="6"/>
      <c r="E76" s="12" t="n">
        <f aca="false">SUM(C76*D76)</f>
        <v>0</v>
      </c>
      <c r="F76" s="6"/>
    </row>
    <row r="77" customFormat="false" ht="18" hidden="false" customHeight="true" outlineLevel="0" collapsed="false">
      <c r="A77" s="16" t="s">
        <v>79</v>
      </c>
      <c r="B77" s="11" t="s">
        <v>44</v>
      </c>
      <c r="C77" s="17" t="n">
        <v>15000</v>
      </c>
      <c r="D77" s="6"/>
      <c r="E77" s="12" t="n">
        <f aca="false">SUM(C77*D77)</f>
        <v>0</v>
      </c>
      <c r="F77" s="6"/>
    </row>
    <row r="78" customFormat="false" ht="18" hidden="false" customHeight="true" outlineLevel="0" collapsed="false">
      <c r="A78" s="16" t="s">
        <v>80</v>
      </c>
      <c r="B78" s="11" t="s">
        <v>44</v>
      </c>
      <c r="C78" s="17" t="n">
        <v>2200</v>
      </c>
      <c r="D78" s="6"/>
      <c r="E78" s="12" t="n">
        <f aca="false">SUM(C78*D78)</f>
        <v>0</v>
      </c>
      <c r="F78" s="6"/>
    </row>
    <row r="79" customFormat="false" ht="18" hidden="false" customHeight="true" outlineLevel="0" collapsed="false">
      <c r="A79" s="16" t="s">
        <v>81</v>
      </c>
      <c r="B79" s="11" t="s">
        <v>44</v>
      </c>
      <c r="C79" s="17" t="n">
        <v>8400</v>
      </c>
      <c r="D79" s="6"/>
      <c r="E79" s="12" t="n">
        <f aca="false">SUM(C79*D79)</f>
        <v>0</v>
      </c>
      <c r="F79" s="6"/>
    </row>
    <row r="80" customFormat="false" ht="18" hidden="false" customHeight="true" outlineLevel="0" collapsed="false">
      <c r="A80" s="16" t="s">
        <v>82</v>
      </c>
      <c r="B80" s="11" t="s">
        <v>44</v>
      </c>
      <c r="C80" s="11" t="n">
        <v>2500</v>
      </c>
      <c r="D80" s="6"/>
      <c r="E80" s="12" t="n">
        <f aca="false">SUM(C80*D80)</f>
        <v>0</v>
      </c>
      <c r="F80" s="6"/>
    </row>
    <row r="81" customFormat="false" ht="18" hidden="false" customHeight="true" outlineLevel="0" collapsed="false">
      <c r="A81" s="16" t="s">
        <v>83</v>
      </c>
      <c r="B81" s="11" t="s">
        <v>84</v>
      </c>
      <c r="C81" s="11" t="n">
        <v>2500</v>
      </c>
      <c r="D81" s="6"/>
      <c r="E81" s="12" t="n">
        <f aca="false">SUM(C81*D81)</f>
        <v>0</v>
      </c>
      <c r="F81" s="6"/>
    </row>
    <row r="82" customFormat="false" ht="18" hidden="false" customHeight="true" outlineLevel="0" collapsed="false">
      <c r="A82" s="16" t="s">
        <v>85</v>
      </c>
      <c r="B82" s="11" t="s">
        <v>86</v>
      </c>
      <c r="C82" s="11" t="n">
        <v>550</v>
      </c>
      <c r="D82" s="6"/>
      <c r="E82" s="12" t="n">
        <f aca="false">SUM(C82*D82)</f>
        <v>0</v>
      </c>
      <c r="F82" s="6"/>
    </row>
    <row r="83" customFormat="false" ht="18" hidden="false" customHeight="true" outlineLevel="0" collapsed="false">
      <c r="A83" s="16" t="s">
        <v>87</v>
      </c>
      <c r="B83" s="11" t="s">
        <v>84</v>
      </c>
      <c r="C83" s="11" t="n">
        <v>500</v>
      </c>
      <c r="D83" s="6"/>
      <c r="E83" s="12" t="n">
        <f aca="false">SUM(C83*D83)</f>
        <v>0</v>
      </c>
      <c r="F83" s="6"/>
    </row>
    <row r="84" customFormat="false" ht="18" hidden="false" customHeight="true" outlineLevel="0" collapsed="false">
      <c r="A84" s="16" t="s">
        <v>88</v>
      </c>
      <c r="B84" s="11"/>
      <c r="C84" s="11"/>
      <c r="D84" s="6"/>
      <c r="E84" s="12" t="n">
        <f aca="false">SUM(C84*D84)</f>
        <v>0</v>
      </c>
      <c r="F84" s="6"/>
    </row>
    <row r="85" customFormat="false" ht="18" hidden="false" customHeight="true" outlineLevel="0" collapsed="false">
      <c r="A85" s="16" t="s">
        <v>89</v>
      </c>
      <c r="B85" s="11" t="s">
        <v>44</v>
      </c>
      <c r="C85" s="11" t="n">
        <v>5400</v>
      </c>
      <c r="D85" s="6"/>
      <c r="E85" s="12" t="n">
        <f aca="false">SUM(C85*D85)</f>
        <v>0</v>
      </c>
      <c r="F85" s="6"/>
    </row>
    <row r="86" customFormat="false" ht="18" hidden="false" customHeight="true" outlineLevel="0" collapsed="false">
      <c r="A86" s="16" t="s">
        <v>90</v>
      </c>
      <c r="B86" s="11" t="s">
        <v>44</v>
      </c>
      <c r="C86" s="11" t="n">
        <v>8400</v>
      </c>
      <c r="D86" s="6"/>
      <c r="E86" s="12" t="n">
        <f aca="false">SUM(C86*D86)</f>
        <v>0</v>
      </c>
      <c r="F86" s="6"/>
    </row>
    <row r="87" customFormat="false" ht="18" hidden="false" customHeight="true" outlineLevel="0" collapsed="false">
      <c r="A87" s="16" t="s">
        <v>91</v>
      </c>
      <c r="B87" s="11" t="s">
        <v>44</v>
      </c>
      <c r="C87" s="11" t="n">
        <v>2000</v>
      </c>
      <c r="D87" s="6"/>
      <c r="E87" s="12" t="n">
        <f aca="false">SUM(C87*D87)</f>
        <v>0</v>
      </c>
      <c r="F87" s="6"/>
    </row>
    <row r="88" customFormat="false" ht="18" hidden="false" customHeight="true" outlineLevel="0" collapsed="false">
      <c r="A88" s="16" t="s">
        <v>92</v>
      </c>
      <c r="B88" s="11" t="s">
        <v>44</v>
      </c>
      <c r="C88" s="11" t="n">
        <v>400</v>
      </c>
      <c r="D88" s="6"/>
      <c r="E88" s="12" t="n">
        <f aca="false">SUM(C88*D88)</f>
        <v>0</v>
      </c>
      <c r="F88" s="6"/>
    </row>
    <row r="89" customFormat="false" ht="18" hidden="false" customHeight="true" outlineLevel="0" collapsed="false">
      <c r="A89" s="16" t="s">
        <v>93</v>
      </c>
      <c r="B89" s="11" t="s">
        <v>44</v>
      </c>
      <c r="C89" s="11" t="n">
        <v>30</v>
      </c>
      <c r="D89" s="6"/>
      <c r="E89" s="12" t="n">
        <f aca="false">SUM(C89*D89)</f>
        <v>0</v>
      </c>
      <c r="F89" s="6"/>
    </row>
    <row r="90" customFormat="false" ht="29.25" hidden="false" customHeight="true" outlineLevel="0" collapsed="false">
      <c r="A90" s="13" t="s">
        <v>34</v>
      </c>
      <c r="B90" s="13"/>
      <c r="C90" s="13"/>
      <c r="D90" s="13"/>
      <c r="E90" s="14" t="n">
        <f aca="false">SUM(E75:E89)</f>
        <v>0</v>
      </c>
      <c r="F90" s="6"/>
    </row>
    <row r="91" customFormat="false" ht="28.5" hidden="false" customHeight="true" outlineLevel="0" collapsed="false">
      <c r="A91" s="3" t="s">
        <v>94</v>
      </c>
      <c r="B91" s="3"/>
      <c r="C91" s="3"/>
      <c r="D91" s="3"/>
      <c r="E91" s="3"/>
      <c r="F91" s="6"/>
    </row>
    <row r="92" customFormat="false" ht="18" hidden="false" customHeight="true" outlineLevel="0" collapsed="false">
      <c r="A92" s="10" t="s">
        <v>95</v>
      </c>
      <c r="B92" s="11" t="s">
        <v>44</v>
      </c>
      <c r="C92" s="11" t="n">
        <v>100</v>
      </c>
      <c r="D92" s="6"/>
      <c r="E92" s="12" t="n">
        <f aca="false">SUM(C92*D92)</f>
        <v>0</v>
      </c>
      <c r="F92" s="6"/>
    </row>
    <row r="93" customFormat="false" ht="18" hidden="false" customHeight="true" outlineLevel="0" collapsed="false">
      <c r="A93" s="10" t="s">
        <v>96</v>
      </c>
      <c r="B93" s="11" t="s">
        <v>44</v>
      </c>
      <c r="C93" s="11" t="n">
        <v>60</v>
      </c>
      <c r="D93" s="6"/>
      <c r="E93" s="12" t="n">
        <f aca="false">SUM(C93*D93)</f>
        <v>0</v>
      </c>
      <c r="F93" s="6"/>
    </row>
    <row r="94" customFormat="false" ht="18" hidden="false" customHeight="true" outlineLevel="0" collapsed="false">
      <c r="A94" s="10" t="s">
        <v>97</v>
      </c>
      <c r="B94" s="11" t="s">
        <v>44</v>
      </c>
      <c r="C94" s="11" t="n">
        <v>2000</v>
      </c>
      <c r="D94" s="6"/>
      <c r="E94" s="12" t="n">
        <f aca="false">SUM(C94*D94)</f>
        <v>0</v>
      </c>
      <c r="F94" s="6"/>
    </row>
    <row r="95" customFormat="false" ht="18" hidden="false" customHeight="true" outlineLevel="0" collapsed="false">
      <c r="A95" s="10" t="s">
        <v>98</v>
      </c>
      <c r="B95" s="11" t="s">
        <v>44</v>
      </c>
      <c r="C95" s="11" t="n">
        <v>50</v>
      </c>
      <c r="D95" s="6"/>
      <c r="E95" s="12" t="n">
        <f aca="false">SUM(C95*D95)</f>
        <v>0</v>
      </c>
      <c r="F95" s="6"/>
    </row>
    <row r="96" customFormat="false" ht="29.25" hidden="false" customHeight="true" outlineLevel="0" collapsed="false">
      <c r="A96" s="10" t="s">
        <v>99</v>
      </c>
      <c r="B96" s="11" t="s">
        <v>100</v>
      </c>
      <c r="C96" s="11" t="n">
        <v>10</v>
      </c>
      <c r="D96" s="6"/>
      <c r="E96" s="12" t="n">
        <f aca="false">SUM(C96*D96)</f>
        <v>0</v>
      </c>
      <c r="F96" s="6"/>
    </row>
    <row r="97" customFormat="false" ht="28.5" hidden="false" customHeight="true" outlineLevel="0" collapsed="false">
      <c r="A97" s="10" t="s">
        <v>101</v>
      </c>
      <c r="B97" s="11" t="s">
        <v>100</v>
      </c>
      <c r="C97" s="11" t="n">
        <v>10</v>
      </c>
      <c r="D97" s="6"/>
      <c r="E97" s="12" t="n">
        <f aca="false">SUM(C97*D97)</f>
        <v>0</v>
      </c>
      <c r="F97" s="6"/>
    </row>
    <row r="98" customFormat="false" ht="18" hidden="false" customHeight="true" outlineLevel="0" collapsed="false">
      <c r="A98" s="10" t="s">
        <v>102</v>
      </c>
      <c r="B98" s="11" t="s">
        <v>44</v>
      </c>
      <c r="C98" s="11" t="n">
        <v>2</v>
      </c>
      <c r="D98" s="6"/>
      <c r="E98" s="12" t="n">
        <f aca="false">SUM(C98*D98)</f>
        <v>0</v>
      </c>
      <c r="F98" s="6"/>
    </row>
    <row r="99" customFormat="false" ht="27" hidden="false" customHeight="true" outlineLevel="0" collapsed="false">
      <c r="A99" s="13" t="s">
        <v>34</v>
      </c>
      <c r="B99" s="13"/>
      <c r="C99" s="13"/>
      <c r="D99" s="13"/>
      <c r="E99" s="14" t="n">
        <f aca="false">SUM(E92:E98)</f>
        <v>0</v>
      </c>
      <c r="F99" s="6"/>
    </row>
    <row r="100" customFormat="false" ht="29.25" hidden="false" customHeight="true" outlineLevel="0" collapsed="false">
      <c r="A100" s="3" t="s">
        <v>103</v>
      </c>
      <c r="B100" s="3"/>
      <c r="C100" s="3"/>
      <c r="D100" s="3"/>
      <c r="E100" s="3"/>
      <c r="F100" s="6"/>
    </row>
    <row r="101" customFormat="false" ht="18" hidden="false" customHeight="true" outlineLevel="0" collapsed="false">
      <c r="A101" s="10" t="s">
        <v>104</v>
      </c>
      <c r="B101" s="11" t="s">
        <v>44</v>
      </c>
      <c r="C101" s="11" t="n">
        <v>100</v>
      </c>
      <c r="D101" s="6"/>
      <c r="E101" s="12" t="n">
        <f aca="false">SUM(C101*D101)</f>
        <v>0</v>
      </c>
      <c r="F101" s="6"/>
    </row>
    <row r="102" customFormat="false" ht="30" hidden="false" customHeight="true" outlineLevel="0" collapsed="false">
      <c r="A102" s="10" t="s">
        <v>105</v>
      </c>
      <c r="B102" s="11" t="s">
        <v>44</v>
      </c>
      <c r="C102" s="11" t="n">
        <v>30</v>
      </c>
      <c r="D102" s="6"/>
      <c r="E102" s="12" t="n">
        <f aca="false">SUM(C102*D102)</f>
        <v>0</v>
      </c>
      <c r="F102" s="6"/>
    </row>
    <row r="103" customFormat="false" ht="29.45" hidden="false" customHeight="true" outlineLevel="0" collapsed="false">
      <c r="A103" s="10" t="s">
        <v>106</v>
      </c>
      <c r="B103" s="11" t="s">
        <v>44</v>
      </c>
      <c r="C103" s="11" t="n">
        <v>30</v>
      </c>
      <c r="D103" s="6"/>
      <c r="E103" s="12" t="n">
        <f aca="false">SUM(C103*D103)</f>
        <v>0</v>
      </c>
      <c r="F103" s="6"/>
    </row>
    <row r="104" customFormat="false" ht="24.75" hidden="false" customHeight="true" outlineLevel="0" collapsed="false">
      <c r="A104" s="13" t="s">
        <v>34</v>
      </c>
      <c r="B104" s="13"/>
      <c r="C104" s="13"/>
      <c r="D104" s="13"/>
      <c r="E104" s="14" t="n">
        <f aca="false">SUM(E101:E103)</f>
        <v>0</v>
      </c>
      <c r="F104" s="6"/>
    </row>
    <row r="105" customFormat="false" ht="15" hidden="false" customHeight="false" outlineLevel="0" collapsed="false">
      <c r="A105" s="18" t="s">
        <v>107</v>
      </c>
      <c r="B105" s="18"/>
      <c r="C105" s="18"/>
      <c r="D105" s="18"/>
      <c r="E105" s="18"/>
      <c r="F105" s="6"/>
    </row>
    <row r="106" customFormat="false" ht="14.25" hidden="false" customHeight="false" outlineLevel="0" collapsed="false">
      <c r="A106" s="19" t="s">
        <v>108</v>
      </c>
      <c r="B106" s="19" t="s">
        <v>109</v>
      </c>
      <c r="C106" s="19" t="n">
        <v>4</v>
      </c>
      <c r="D106" s="6"/>
      <c r="E106" s="6" t="n">
        <f aca="false">SUM(C106*D106)</f>
        <v>0</v>
      </c>
      <c r="F106" s="6"/>
    </row>
    <row r="107" customFormat="false" ht="14.25" hidden="false" customHeight="false" outlineLevel="0" collapsed="false">
      <c r="A107" s="19" t="s">
        <v>110</v>
      </c>
      <c r="B107" s="19" t="s">
        <v>109</v>
      </c>
      <c r="C107" s="19" t="n">
        <v>4</v>
      </c>
      <c r="D107" s="6"/>
      <c r="E107" s="6" t="n">
        <f aca="false">SUM(C107*D107)</f>
        <v>0</v>
      </c>
      <c r="F107" s="6"/>
    </row>
    <row r="108" customFormat="false" ht="14.25" hidden="false" customHeight="false" outlineLevel="0" collapsed="false">
      <c r="A108" s="19" t="s">
        <v>111</v>
      </c>
      <c r="B108" s="19" t="s">
        <v>109</v>
      </c>
      <c r="C108" s="19" t="n">
        <v>2</v>
      </c>
      <c r="D108" s="6"/>
      <c r="E108" s="6" t="n">
        <f aca="false">SUM(C108*D108)</f>
        <v>0</v>
      </c>
      <c r="F108" s="6"/>
    </row>
    <row r="109" customFormat="false" ht="14.25" hidden="false" customHeight="false" outlineLevel="0" collapsed="false">
      <c r="A109" s="19" t="s">
        <v>112</v>
      </c>
      <c r="B109" s="19" t="s">
        <v>109</v>
      </c>
      <c r="C109" s="19" t="n">
        <v>2</v>
      </c>
      <c r="D109" s="6"/>
      <c r="E109" s="6" t="n">
        <f aca="false">SUM(C109*D109)</f>
        <v>0</v>
      </c>
      <c r="F109" s="6"/>
    </row>
    <row r="110" customFormat="false" ht="14.25" hidden="false" customHeight="false" outlineLevel="0" collapsed="false">
      <c r="A110" s="19" t="s">
        <v>113</v>
      </c>
      <c r="B110" s="19" t="s">
        <v>109</v>
      </c>
      <c r="C110" s="19" t="n">
        <v>2</v>
      </c>
      <c r="D110" s="6"/>
      <c r="E110" s="6" t="n">
        <f aca="false">SUM(C110*D110)</f>
        <v>0</v>
      </c>
      <c r="F110" s="6"/>
    </row>
    <row r="111" customFormat="false" ht="14.25" hidden="false" customHeight="false" outlineLevel="0" collapsed="false">
      <c r="A111" s="19" t="s">
        <v>114</v>
      </c>
      <c r="B111" s="19" t="s">
        <v>109</v>
      </c>
      <c r="C111" s="19" t="n">
        <v>2</v>
      </c>
      <c r="D111" s="6"/>
      <c r="E111" s="6" t="n">
        <f aca="false">SUM(C111*D111)</f>
        <v>0</v>
      </c>
      <c r="F111" s="6"/>
    </row>
    <row r="112" customFormat="false" ht="14.25" hidden="false" customHeight="false" outlineLevel="0" collapsed="false">
      <c r="A112" s="19" t="s">
        <v>115</v>
      </c>
      <c r="B112" s="19" t="s">
        <v>109</v>
      </c>
      <c r="C112" s="19" t="n">
        <v>3</v>
      </c>
      <c r="D112" s="6"/>
      <c r="E112" s="6" t="n">
        <f aca="false">SUM(C112*D112)</f>
        <v>0</v>
      </c>
      <c r="F112" s="6"/>
    </row>
    <row r="113" customFormat="false" ht="14.25" hidden="false" customHeight="false" outlineLevel="0" collapsed="false">
      <c r="A113" s="19" t="s">
        <v>116</v>
      </c>
      <c r="B113" s="19" t="s">
        <v>109</v>
      </c>
      <c r="C113" s="19" t="n">
        <v>5</v>
      </c>
      <c r="D113" s="6"/>
      <c r="E113" s="6" t="n">
        <f aca="false">SUM(C113*D113)</f>
        <v>0</v>
      </c>
      <c r="F113" s="6"/>
    </row>
    <row r="114" customFormat="false" ht="14.25" hidden="false" customHeight="false" outlineLevel="0" collapsed="false">
      <c r="A114" s="19" t="s">
        <v>117</v>
      </c>
      <c r="B114" s="19" t="s">
        <v>109</v>
      </c>
      <c r="C114" s="19" t="n">
        <v>2</v>
      </c>
      <c r="D114" s="6"/>
      <c r="E114" s="6" t="n">
        <f aca="false">SUM(C114*D114)</f>
        <v>0</v>
      </c>
      <c r="F114" s="6"/>
    </row>
    <row r="115" customFormat="false" ht="14.25" hidden="false" customHeight="false" outlineLevel="0" collapsed="false">
      <c r="A115" s="20" t="s">
        <v>118</v>
      </c>
      <c r="B115" s="21" t="s">
        <v>109</v>
      </c>
      <c r="C115" s="21" t="n">
        <v>2</v>
      </c>
      <c r="D115" s="22"/>
      <c r="E115" s="6" t="n">
        <f aca="false">SUM(C115*D115)</f>
        <v>0</v>
      </c>
      <c r="F115" s="6"/>
    </row>
    <row r="116" customFormat="false" ht="14.25" hidden="false" customHeight="false" outlineLevel="0" collapsed="false">
      <c r="A116" s="20" t="s">
        <v>119</v>
      </c>
      <c r="B116" s="21" t="s">
        <v>109</v>
      </c>
      <c r="C116" s="21" t="n">
        <v>2</v>
      </c>
      <c r="D116" s="22"/>
      <c r="E116" s="6" t="n">
        <f aca="false">SUM(C116*D116)</f>
        <v>0</v>
      </c>
      <c r="F116" s="6"/>
    </row>
    <row r="117" customFormat="false" ht="14.25" hidden="false" customHeight="false" outlineLevel="0" collapsed="false">
      <c r="A117" s="23" t="s">
        <v>34</v>
      </c>
      <c r="B117" s="23"/>
      <c r="C117" s="23"/>
      <c r="D117" s="23"/>
      <c r="E117" s="24" t="n">
        <f aca="false">SUM(E106:E116)</f>
        <v>0</v>
      </c>
      <c r="F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4.25" hidden="false" customHeight="false" outlineLevel="0" collapsed="false">
      <c r="A119" s="23" t="s">
        <v>120</v>
      </c>
      <c r="B119" s="23"/>
      <c r="C119" s="23"/>
      <c r="D119" s="23"/>
      <c r="E119" s="24" t="n">
        <f aca="false">SUM(E117+E104+E99+E90+E73+E65+E57+E39+E30)</f>
        <v>0</v>
      </c>
      <c r="F119" s="6"/>
    </row>
  </sheetData>
  <mergeCells count="21">
    <mergeCell ref="A1:E1"/>
    <mergeCell ref="A3:E3"/>
    <mergeCell ref="D4:E4"/>
    <mergeCell ref="A30:D30"/>
    <mergeCell ref="A31:E31"/>
    <mergeCell ref="A39:D39"/>
    <mergeCell ref="A40:E40"/>
    <mergeCell ref="A57:D57"/>
    <mergeCell ref="A58:E58"/>
    <mergeCell ref="A65:D65"/>
    <mergeCell ref="A66:E66"/>
    <mergeCell ref="A73:D73"/>
    <mergeCell ref="A74:E74"/>
    <mergeCell ref="A90:D90"/>
    <mergeCell ref="A91:E91"/>
    <mergeCell ref="A99:D99"/>
    <mergeCell ref="A100:E100"/>
    <mergeCell ref="A104:D104"/>
    <mergeCell ref="A105:E105"/>
    <mergeCell ref="A117:D117"/>
    <mergeCell ref="A119:D119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3-02-22T12:39:53Z</cp:lastPrinted>
  <dcterms:modified xsi:type="dcterms:W3CDTF">2017-06-21T06:03:03Z</dcterms:modified>
  <cp:revision>0</cp:revision>
  <dc:subject/>
  <dc:title/>
</cp:coreProperties>
</file>