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Ливеда" sheetId="1" state="visible" r:id="rId2"/>
    <sheet name="Соломед" sheetId="2" state="visible" r:id="rId3"/>
    <sheet name="Емония" sheetId="3" state="visible" r:id="rId4"/>
    <sheet name="Агарта" sheetId="4" state="visible" r:id="rId5"/>
    <sheet name="Бикомед" sheetId="5" state="visible" r:id="rId6"/>
    <sheet name="Унифарм" sheetId="6" state="visible" r:id="rId7"/>
    <sheet name="Контакт" sheetId="7" state="visible" r:id="rId8"/>
    <sheet name="Екомет" sheetId="8" state="visible" r:id="rId9"/>
    <sheet name="МТИ" sheetId="9" state="visible" r:id="rId10"/>
    <sheet name="Оптим Ко" sheetId="10" state="visible" r:id="rId11"/>
    <sheet name="Софарма" sheetId="11" state="visible" r:id="rId12"/>
    <sheet name="Диамед" sheetId="12" state="visible" r:id="rId13"/>
    <sheet name="Марвена" sheetId="13" state="visible" r:id="rId14"/>
    <sheet name="Елит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3">
  <si>
    <t xml:space="preserve">Извършени плащания по Договор от 25.03.2015 г.</t>
  </si>
  <si>
    <t xml:space="preserve">Контрагент Ливеда Мед 2000 ООД ЕИК 130153202</t>
  </si>
  <si>
    <t xml:space="preserve"> Предмет "Доставка на медицински изделия и консумативи”</t>
  </si>
  <si>
    <t xml:space="preserve">дата на плащане</t>
  </si>
  <si>
    <t xml:space="preserve">бордеро номер</t>
  </si>
  <si>
    <t xml:space="preserve">валута</t>
  </si>
  <si>
    <t xml:space="preserve">размер (в лева с ДДС)</t>
  </si>
  <si>
    <t xml:space="preserve">размер (в лева без ДДС)</t>
  </si>
  <si>
    <t xml:space="preserve">BGN</t>
  </si>
  <si>
    <t xml:space="preserve">ОБЩО ПЛАТЕНО КЪМ 31.12.2015 г.</t>
  </si>
  <si>
    <t xml:space="preserve">Контрагент Соломед ООД ЕИК 832018046</t>
  </si>
  <si>
    <t xml:space="preserve">Контрагент Емония Фарматех България ЕООД ЕИК 175327789</t>
  </si>
  <si>
    <t xml:space="preserve">Контрагент Агарта ЦМ ЕООД ЕИК 121096923</t>
  </si>
  <si>
    <t xml:space="preserve">Контрагент Бикомед ООД ЕИК 130421337</t>
  </si>
  <si>
    <t xml:space="preserve">Контрагент Унифарм АД ЕИК 831537465</t>
  </si>
  <si>
    <t xml:space="preserve">Контрагент Контакт Медикъл Интернешънъл ООД ЕИК 121005852</t>
  </si>
  <si>
    <t xml:space="preserve">Контрагент Екомет - 90 ЕООД ЕИК</t>
  </si>
  <si>
    <t xml:space="preserve">Контрагент Медицинска Техника Инженеринг ООД ЕИК 831641528</t>
  </si>
  <si>
    <t xml:space="preserve">Контрагент Оптим Ко ООД ЕИК 175055104</t>
  </si>
  <si>
    <t xml:space="preserve">Контрагент Софарма Трейдинг АД ЕИК 103267194</t>
  </si>
  <si>
    <t xml:space="preserve">Контрагент Диамед ООД ЕИК121062052</t>
  </si>
  <si>
    <t xml:space="preserve">Контрагент Марвена Диагностика ООД ЕИК 200600292</t>
  </si>
  <si>
    <t xml:space="preserve">Контрагент Елит Медикал ООД ЕИК1308248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лв&quot;_-;\-* #,##0.00&quot; лв&quot;_-;_-* \-??&quot; лв&quot;_-;_-@_-"/>
    <numFmt numFmtId="167" formatCode="#,##0.00"/>
    <numFmt numFmtId="168" formatCode="#,##0.00&quot; лв.&quot;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20.13"/>
    <col collapsed="false" customWidth="true" hidden="false" outlineLevel="0" max="5" min="4" style="2" width="20.13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6" customFormat="false" ht="31.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42367</v>
      </c>
      <c r="B7" s="9" t="n">
        <v>893411</v>
      </c>
      <c r="C7" s="9" t="s">
        <v>8</v>
      </c>
      <c r="D7" s="10" t="n">
        <v>396</v>
      </c>
      <c r="E7" s="11" t="n">
        <f aca="false">D7/1.2</f>
        <v>330</v>
      </c>
    </row>
    <row r="8" customFormat="false" ht="15.75" hidden="false" customHeight="false" outlineLevel="0" collapsed="false">
      <c r="A8" s="8" t="n">
        <v>42216</v>
      </c>
      <c r="B8" s="9" t="n">
        <v>125495</v>
      </c>
      <c r="C8" s="9" t="s">
        <v>8</v>
      </c>
      <c r="D8" s="10" t="n">
        <v>372</v>
      </c>
      <c r="E8" s="11" t="n">
        <f aca="false">D8/1.2</f>
        <v>310</v>
      </c>
    </row>
    <row r="9" customFormat="false" ht="15.75" hidden="false" customHeight="false" outlineLevel="0" collapsed="false">
      <c r="A9" s="12" t="s">
        <v>9</v>
      </c>
      <c r="B9" s="12"/>
      <c r="C9" s="13"/>
      <c r="D9" s="14" t="n">
        <f aca="false">SUM(D7:D8)</f>
        <v>768</v>
      </c>
      <c r="E9" s="14" t="n">
        <f aca="false">SUM(E7:E8)</f>
        <v>640</v>
      </c>
    </row>
  </sheetData>
  <mergeCells count="4">
    <mergeCell ref="A1:E1"/>
    <mergeCell ref="A2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20.13"/>
    <col collapsed="false" customWidth="true" hidden="false" outlineLevel="0" max="5" min="4" style="2" width="20.13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8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6" customFormat="false" ht="31.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42367</v>
      </c>
      <c r="B7" s="9" t="n">
        <v>893388</v>
      </c>
      <c r="C7" s="9" t="s">
        <v>8</v>
      </c>
      <c r="D7" s="10" t="n">
        <v>902.4</v>
      </c>
      <c r="E7" s="18" t="n">
        <f aca="false">D7/1.2</f>
        <v>752</v>
      </c>
    </row>
    <row r="8" customFormat="false" ht="15.75" hidden="false" customHeight="false" outlineLevel="0" collapsed="false">
      <c r="A8" s="8" t="n">
        <v>42307</v>
      </c>
      <c r="B8" s="9" t="n">
        <v>294161</v>
      </c>
      <c r="C8" s="9" t="s">
        <v>8</v>
      </c>
      <c r="D8" s="10" t="n">
        <v>644.16</v>
      </c>
      <c r="E8" s="18" t="n">
        <f aca="false">D8/1.2</f>
        <v>536.8</v>
      </c>
    </row>
    <row r="9" customFormat="false" ht="15.75" hidden="false" customHeight="false" outlineLevel="0" collapsed="false">
      <c r="A9" s="8" t="n">
        <v>42338</v>
      </c>
      <c r="B9" s="9" t="n">
        <v>3921</v>
      </c>
      <c r="C9" s="9" t="s">
        <v>8</v>
      </c>
      <c r="D9" s="10" t="n">
        <v>500.16</v>
      </c>
      <c r="E9" s="18" t="n">
        <f aca="false">D9/1.2</f>
        <v>416.8</v>
      </c>
    </row>
    <row r="10" customFormat="false" ht="15.75" hidden="false" customHeight="false" outlineLevel="0" collapsed="false">
      <c r="A10" s="8" t="n">
        <v>42277</v>
      </c>
      <c r="B10" s="9" t="n">
        <v>519896</v>
      </c>
      <c r="C10" s="9" t="s">
        <v>8</v>
      </c>
      <c r="D10" s="10" t="n">
        <v>869.27</v>
      </c>
      <c r="E10" s="18" t="n">
        <f aca="false">D10/1.2</f>
        <v>724.391666666667</v>
      </c>
    </row>
    <row r="11" customFormat="false" ht="15.75" hidden="false" customHeight="false" outlineLevel="0" collapsed="false">
      <c r="A11" s="8" t="n">
        <v>42247</v>
      </c>
      <c r="B11" s="9" t="n">
        <v>736573</v>
      </c>
      <c r="C11" s="9" t="s">
        <v>8</v>
      </c>
      <c r="D11" s="10" t="n">
        <v>382.73</v>
      </c>
      <c r="E11" s="18" t="n">
        <f aca="false">D11/1.2</f>
        <v>318.941666666667</v>
      </c>
    </row>
    <row r="12" customFormat="false" ht="15.75" hidden="false" customHeight="false" outlineLevel="0" collapsed="false">
      <c r="A12" s="8" t="n">
        <v>42216</v>
      </c>
      <c r="B12" s="9" t="n">
        <v>125474</v>
      </c>
      <c r="C12" s="9" t="s">
        <v>8</v>
      </c>
      <c r="D12" s="10" t="n">
        <v>189.24</v>
      </c>
      <c r="E12" s="18" t="n">
        <f aca="false">D12/1.2</f>
        <v>157.7</v>
      </c>
    </row>
    <row r="13" customFormat="false" ht="15.75" hidden="false" customHeight="false" outlineLevel="0" collapsed="false">
      <c r="A13" s="8" t="n">
        <v>42185</v>
      </c>
      <c r="B13" s="9" t="n">
        <v>319920</v>
      </c>
      <c r="C13" s="9" t="s">
        <v>8</v>
      </c>
      <c r="D13" s="10" t="n">
        <v>500.16</v>
      </c>
      <c r="E13" s="18" t="n">
        <f aca="false">D13/1.2</f>
        <v>416.8</v>
      </c>
    </row>
    <row r="14" customFormat="false" ht="15.75" hidden="false" customHeight="false" outlineLevel="0" collapsed="false">
      <c r="A14" s="8" t="n">
        <v>42153</v>
      </c>
      <c r="B14" s="9" t="n">
        <v>548147</v>
      </c>
      <c r="C14" s="9" t="s">
        <v>8</v>
      </c>
      <c r="D14" s="10" t="n">
        <v>687.36</v>
      </c>
      <c r="E14" s="18" t="n">
        <f aca="false">D14/1.2</f>
        <v>572.8</v>
      </c>
    </row>
    <row r="15" customFormat="false" ht="15.75" hidden="false" customHeight="false" outlineLevel="0" collapsed="false">
      <c r="A15" s="8" t="n">
        <v>42124</v>
      </c>
      <c r="B15" s="9" t="n">
        <v>823370</v>
      </c>
      <c r="C15" s="9" t="s">
        <v>8</v>
      </c>
      <c r="D15" s="10" t="n">
        <v>1396.8</v>
      </c>
      <c r="E15" s="18" t="n">
        <f aca="false">D15/1.2</f>
        <v>1164</v>
      </c>
    </row>
    <row r="16" customFormat="false" ht="15.75" hidden="false" customHeight="false" outlineLevel="0" collapsed="false">
      <c r="A16" s="12" t="s">
        <v>9</v>
      </c>
      <c r="B16" s="12"/>
      <c r="C16" s="13"/>
      <c r="D16" s="14" t="n">
        <f aca="false">SUM(D7:D15)</f>
        <v>6072.28</v>
      </c>
      <c r="E16" s="19" t="n">
        <f aca="false">SUM(E7:E15)</f>
        <v>5060.23333333333</v>
      </c>
    </row>
  </sheetData>
  <mergeCells count="4">
    <mergeCell ref="A1:E1"/>
    <mergeCell ref="A2:E2"/>
    <mergeCell ref="A3:E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20.13"/>
    <col collapsed="false" customWidth="true" hidden="false" outlineLevel="0" max="5" min="4" style="2" width="20.13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9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6" customFormat="false" ht="31.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42124</v>
      </c>
      <c r="B7" s="9" t="n">
        <v>823394</v>
      </c>
      <c r="C7" s="9" t="s">
        <v>8</v>
      </c>
      <c r="D7" s="11" t="n">
        <v>7034.93</v>
      </c>
      <c r="E7" s="11" t="n">
        <f aca="false">D7/1.2</f>
        <v>5862.44166666667</v>
      </c>
    </row>
    <row r="8" customFormat="false" ht="15.75" hidden="false" customHeight="false" outlineLevel="0" collapsed="false">
      <c r="A8" s="8" t="n">
        <v>42153</v>
      </c>
      <c r="B8" s="9" t="n">
        <v>548166</v>
      </c>
      <c r="C8" s="9" t="s">
        <v>8</v>
      </c>
      <c r="D8" s="11" t="n">
        <v>1226.78</v>
      </c>
      <c r="E8" s="11" t="n">
        <f aca="false">D8/1.2</f>
        <v>1022.31666666667</v>
      </c>
    </row>
    <row r="9" customFormat="false" ht="15.75" hidden="false" customHeight="false" outlineLevel="0" collapsed="false">
      <c r="A9" s="8" t="n">
        <v>42216</v>
      </c>
      <c r="B9" s="9" t="n">
        <v>125499</v>
      </c>
      <c r="C9" s="9" t="s">
        <v>8</v>
      </c>
      <c r="D9" s="11" t="n">
        <v>1487.39</v>
      </c>
      <c r="E9" s="11" t="n">
        <f aca="false">D9/1.2</f>
        <v>1239.49166666667</v>
      </c>
    </row>
    <row r="10" customFormat="false" ht="15.75" hidden="false" customHeight="false" outlineLevel="0" collapsed="false">
      <c r="A10" s="8" t="n">
        <v>42247</v>
      </c>
      <c r="B10" s="9" t="n">
        <v>736590</v>
      </c>
      <c r="C10" s="9" t="s">
        <v>8</v>
      </c>
      <c r="D10" s="11" t="n">
        <v>3147.36</v>
      </c>
      <c r="E10" s="11" t="n">
        <f aca="false">D10/1.2</f>
        <v>2622.8</v>
      </c>
    </row>
    <row r="11" customFormat="false" ht="15.75" hidden="false" customHeight="false" outlineLevel="0" collapsed="false">
      <c r="A11" s="8" t="n">
        <v>42277</v>
      </c>
      <c r="B11" s="9" t="n">
        <v>519919</v>
      </c>
      <c r="C11" s="9" t="s">
        <v>8</v>
      </c>
      <c r="D11" s="11" t="n">
        <v>3410.83</v>
      </c>
      <c r="E11" s="11" t="n">
        <f aca="false">D11/1.2</f>
        <v>2842.35833333333</v>
      </c>
    </row>
    <row r="12" customFormat="false" ht="15.75" hidden="false" customHeight="false" outlineLevel="0" collapsed="false">
      <c r="A12" s="8" t="n">
        <v>42307</v>
      </c>
      <c r="B12" s="9" t="n">
        <v>294186</v>
      </c>
      <c r="C12" s="9" t="s">
        <v>8</v>
      </c>
      <c r="D12" s="11" t="n">
        <v>1302.5</v>
      </c>
      <c r="E12" s="11" t="n">
        <f aca="false">D12/1.2</f>
        <v>1085.41666666667</v>
      </c>
    </row>
    <row r="13" customFormat="false" ht="15.75" hidden="false" customHeight="false" outlineLevel="0" collapsed="false">
      <c r="A13" s="8" t="n">
        <v>42338</v>
      </c>
      <c r="B13" s="9" t="n">
        <v>3957</v>
      </c>
      <c r="C13" s="9" t="s">
        <v>8</v>
      </c>
      <c r="D13" s="11" t="n">
        <v>3058.33</v>
      </c>
      <c r="E13" s="11" t="n">
        <f aca="false">D13/1.2</f>
        <v>2548.60833333333</v>
      </c>
    </row>
    <row r="14" customFormat="false" ht="15.75" hidden="false" customHeight="false" outlineLevel="0" collapsed="false">
      <c r="A14" s="8" t="n">
        <v>42367</v>
      </c>
      <c r="B14" s="9" t="n">
        <v>893416</v>
      </c>
      <c r="C14" s="9" t="s">
        <v>8</v>
      </c>
      <c r="D14" s="11" t="n">
        <v>3860.19</v>
      </c>
      <c r="E14" s="11" t="n">
        <f aca="false">D14/1.2</f>
        <v>3216.825</v>
      </c>
    </row>
    <row r="15" customFormat="false" ht="15.75" hidden="false" customHeight="false" outlineLevel="0" collapsed="false">
      <c r="A15" s="8" t="n">
        <v>42185</v>
      </c>
      <c r="B15" s="9" t="n">
        <v>319961</v>
      </c>
      <c r="C15" s="9" t="s">
        <v>8</v>
      </c>
      <c r="D15" s="11" t="n">
        <v>3522.13</v>
      </c>
      <c r="E15" s="11" t="n">
        <f aca="false">D15/1.2</f>
        <v>2935.10833333333</v>
      </c>
    </row>
    <row r="16" customFormat="false" ht="15.75" hidden="false" customHeight="false" outlineLevel="0" collapsed="false">
      <c r="A16" s="12" t="s">
        <v>9</v>
      </c>
      <c r="B16" s="12"/>
      <c r="C16" s="13"/>
      <c r="D16" s="14" t="n">
        <f aca="false">SUM(D7:D15)</f>
        <v>28050.44</v>
      </c>
      <c r="E16" s="14" t="n">
        <f aca="false">SUM(E7:E15)</f>
        <v>23375.3666666667</v>
      </c>
    </row>
  </sheetData>
  <mergeCells count="4">
    <mergeCell ref="A1:E1"/>
    <mergeCell ref="A2:E2"/>
    <mergeCell ref="A3:E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20.13"/>
    <col collapsed="false" customWidth="true" hidden="false" outlineLevel="0" max="5" min="4" style="2" width="20.13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20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6" customFormat="false" ht="31.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42367</v>
      </c>
      <c r="B7" s="9" t="n">
        <v>893382</v>
      </c>
      <c r="C7" s="9" t="s">
        <v>8</v>
      </c>
      <c r="D7" s="11" t="n">
        <v>321.04</v>
      </c>
      <c r="E7" s="18" t="n">
        <f aca="false">D7/1.2</f>
        <v>267.533333333333</v>
      </c>
    </row>
    <row r="8" customFormat="false" ht="15.75" hidden="false" customHeight="false" outlineLevel="0" collapsed="false">
      <c r="A8" s="8" t="n">
        <v>42338</v>
      </c>
      <c r="B8" s="9" t="n">
        <v>3918</v>
      </c>
      <c r="C8" s="9" t="s">
        <v>8</v>
      </c>
      <c r="D8" s="11" t="n">
        <v>360.91</v>
      </c>
      <c r="E8" s="18" t="n">
        <f aca="false">D8/1.2</f>
        <v>300.758333333333</v>
      </c>
    </row>
    <row r="9" customFormat="false" ht="15.75" hidden="false" customHeight="false" outlineLevel="0" collapsed="false">
      <c r="A9" s="8" t="n">
        <v>42307</v>
      </c>
      <c r="B9" s="9" t="n">
        <v>294155</v>
      </c>
      <c r="C9" s="9" t="s">
        <v>8</v>
      </c>
      <c r="D9" s="11" t="n">
        <v>1730.27</v>
      </c>
      <c r="E9" s="18" t="n">
        <f aca="false">D9/1.2</f>
        <v>1441.89166666667</v>
      </c>
    </row>
    <row r="10" customFormat="false" ht="15.75" hidden="false" customHeight="false" outlineLevel="0" collapsed="false">
      <c r="A10" s="8" t="n">
        <v>42247</v>
      </c>
      <c r="B10" s="9" t="n">
        <v>736568</v>
      </c>
      <c r="C10" s="9" t="s">
        <v>8</v>
      </c>
      <c r="D10" s="11" t="n">
        <v>20.4</v>
      </c>
      <c r="E10" s="18" t="n">
        <f aca="false">D10/1.2</f>
        <v>17</v>
      </c>
    </row>
    <row r="11" customFormat="false" ht="15.75" hidden="false" customHeight="false" outlineLevel="0" collapsed="false">
      <c r="A11" s="8" t="n">
        <v>42216</v>
      </c>
      <c r="B11" s="9" t="n">
        <v>125466</v>
      </c>
      <c r="C11" s="9" t="s">
        <v>8</v>
      </c>
      <c r="D11" s="11" t="n">
        <v>710.39</v>
      </c>
      <c r="E11" s="18" t="n">
        <f aca="false">D11/1.2</f>
        <v>591.991666666667</v>
      </c>
    </row>
    <row r="12" customFormat="false" ht="15.75" hidden="false" customHeight="false" outlineLevel="0" collapsed="false">
      <c r="A12" s="8" t="n">
        <v>42185</v>
      </c>
      <c r="B12" s="9" t="n">
        <v>319912</v>
      </c>
      <c r="C12" s="9" t="s">
        <v>8</v>
      </c>
      <c r="D12" s="11" t="n">
        <v>384.88</v>
      </c>
      <c r="E12" s="18" t="n">
        <f aca="false">D12/1.2</f>
        <v>320.733333333333</v>
      </c>
    </row>
    <row r="13" customFormat="false" ht="15.75" hidden="false" customHeight="false" outlineLevel="0" collapsed="false">
      <c r="A13" s="8" t="n">
        <v>42124</v>
      </c>
      <c r="B13" s="9" t="n">
        <v>823365</v>
      </c>
      <c r="C13" s="9" t="s">
        <v>8</v>
      </c>
      <c r="D13" s="11" t="n">
        <v>1717.47</v>
      </c>
      <c r="E13" s="18" t="n">
        <f aca="false">D13/1.2</f>
        <v>1431.225</v>
      </c>
    </row>
    <row r="14" customFormat="false" ht="15.75" hidden="false" customHeight="false" outlineLevel="0" collapsed="false">
      <c r="A14" s="12" t="s">
        <v>9</v>
      </c>
      <c r="B14" s="12"/>
      <c r="C14" s="13"/>
      <c r="D14" s="14" t="n">
        <f aca="false">SUM(D7:D13)</f>
        <v>5245.36</v>
      </c>
      <c r="E14" s="19" t="n">
        <f aca="false">SUM(E7:E13)</f>
        <v>4371.13333333333</v>
      </c>
    </row>
  </sheetData>
  <mergeCells count="4">
    <mergeCell ref="A1:E1"/>
    <mergeCell ref="A2:E2"/>
    <mergeCell ref="A3:E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20.13"/>
    <col collapsed="false" customWidth="true" hidden="false" outlineLevel="0" max="5" min="4" style="2" width="20.13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21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6" customFormat="false" ht="31.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42153</v>
      </c>
      <c r="B7" s="9" t="n">
        <v>548175</v>
      </c>
      <c r="C7" s="9" t="s">
        <v>8</v>
      </c>
      <c r="D7" s="21" t="n">
        <v>2450.5</v>
      </c>
      <c r="E7" s="18" t="n">
        <f aca="false">D7/1.2</f>
        <v>2042.08333333333</v>
      </c>
    </row>
    <row r="8" customFormat="false" ht="15.75" hidden="false" customHeight="false" outlineLevel="0" collapsed="false">
      <c r="A8" s="8" t="n">
        <v>42338</v>
      </c>
      <c r="B8" s="9" t="n">
        <v>3940</v>
      </c>
      <c r="C8" s="9" t="s">
        <v>8</v>
      </c>
      <c r="D8" s="22" t="n">
        <v>729.12</v>
      </c>
      <c r="E8" s="18" t="n">
        <f aca="false">D8/1.2</f>
        <v>607.6</v>
      </c>
    </row>
    <row r="9" customFormat="false" ht="15.75" hidden="false" customHeight="false" outlineLevel="0" collapsed="false">
      <c r="A9" s="8" t="n">
        <v>42277</v>
      </c>
      <c r="B9" s="9" t="n">
        <v>519925</v>
      </c>
      <c r="C9" s="9" t="s">
        <v>8</v>
      </c>
      <c r="D9" s="21" t="n">
        <v>1975.12</v>
      </c>
      <c r="E9" s="18" t="n">
        <f aca="false">D9/1.2</f>
        <v>1645.93333333333</v>
      </c>
    </row>
    <row r="10" customFormat="false" ht="15.75" hidden="false" customHeight="false" outlineLevel="0" collapsed="false">
      <c r="A10" s="8" t="n">
        <v>42185</v>
      </c>
      <c r="B10" s="9" t="n">
        <v>319948</v>
      </c>
      <c r="C10" s="9" t="s">
        <v>8</v>
      </c>
      <c r="D10" s="22" t="n">
        <v>492.73</v>
      </c>
      <c r="E10" s="18" t="n">
        <f aca="false">D10/1.2</f>
        <v>410.608333333333</v>
      </c>
    </row>
    <row r="11" customFormat="false" ht="15.75" hidden="false" customHeight="false" outlineLevel="0" collapsed="false">
      <c r="A11" s="8" t="n">
        <v>42124</v>
      </c>
      <c r="B11" s="9" t="n">
        <v>823405</v>
      </c>
      <c r="C11" s="9" t="s">
        <v>8</v>
      </c>
      <c r="D11" s="22" t="n">
        <v>779.12</v>
      </c>
      <c r="E11" s="18" t="n">
        <f aca="false">D11/1.2</f>
        <v>649.266666666667</v>
      </c>
    </row>
    <row r="12" customFormat="false" ht="15.75" hidden="false" customHeight="false" outlineLevel="0" collapsed="false">
      <c r="A12" s="8" t="n">
        <v>42307</v>
      </c>
      <c r="B12" s="9" t="n">
        <v>294196</v>
      </c>
      <c r="C12" s="9" t="s">
        <v>8</v>
      </c>
      <c r="D12" s="21" t="n">
        <v>998</v>
      </c>
      <c r="E12" s="18" t="n">
        <f aca="false">D12/1.2</f>
        <v>831.666666666667</v>
      </c>
    </row>
    <row r="13" customFormat="false" ht="15.75" hidden="false" customHeight="false" outlineLevel="0" collapsed="false">
      <c r="A13" s="8" t="n">
        <v>42216</v>
      </c>
      <c r="B13" s="9" t="n">
        <v>125512</v>
      </c>
      <c r="C13" s="9" t="s">
        <v>8</v>
      </c>
      <c r="D13" s="21" t="n">
        <v>1502.32</v>
      </c>
      <c r="E13" s="18" t="n">
        <f aca="false">D13/1.2</f>
        <v>1251.93333333333</v>
      </c>
    </row>
    <row r="14" customFormat="false" ht="15.75" hidden="false" customHeight="false" outlineLevel="0" collapsed="false">
      <c r="A14" s="12" t="s">
        <v>9</v>
      </c>
      <c r="B14" s="12"/>
      <c r="C14" s="13"/>
      <c r="D14" s="14" t="n">
        <f aca="false">SUM(D7:D13)</f>
        <v>8926.91</v>
      </c>
      <c r="E14" s="19" t="n">
        <f aca="false">SUM(E7:E13)</f>
        <v>7439.09166666667</v>
      </c>
    </row>
  </sheetData>
  <mergeCells count="4">
    <mergeCell ref="A1:E1"/>
    <mergeCell ref="A2:E2"/>
    <mergeCell ref="A3:E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20.13"/>
    <col collapsed="false" customWidth="true" hidden="false" outlineLevel="0" max="5" min="4" style="2" width="20.13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6" customFormat="false" ht="31.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42307</v>
      </c>
      <c r="B7" s="9" t="n">
        <v>294142</v>
      </c>
      <c r="C7" s="9" t="s">
        <v>8</v>
      </c>
      <c r="D7" s="11" t="n">
        <v>6279.15</v>
      </c>
      <c r="E7" s="18" t="n">
        <f aca="false">D7/1.2</f>
        <v>5232.625</v>
      </c>
    </row>
    <row r="8" customFormat="false" ht="15.75" hidden="false" customHeight="false" outlineLevel="0" collapsed="false">
      <c r="A8" s="8" t="n">
        <v>42277</v>
      </c>
      <c r="B8" s="9" t="n">
        <v>519871</v>
      </c>
      <c r="C8" s="9" t="s">
        <v>8</v>
      </c>
      <c r="D8" s="11" t="n">
        <v>3797.4</v>
      </c>
      <c r="E8" s="18" t="n">
        <f aca="false">D8/1.2</f>
        <v>3164.5</v>
      </c>
    </row>
    <row r="9" customFormat="false" ht="15.75" hidden="false" customHeight="false" outlineLevel="0" collapsed="false">
      <c r="A9" s="8" t="n">
        <v>42338</v>
      </c>
      <c r="B9" s="9" t="n">
        <v>3953</v>
      </c>
      <c r="C9" s="9" t="s">
        <v>8</v>
      </c>
      <c r="D9" s="11" t="n">
        <v>3546.84</v>
      </c>
      <c r="E9" s="18" t="n">
        <f aca="false">D9/1.2</f>
        <v>2955.7</v>
      </c>
    </row>
    <row r="10" customFormat="false" ht="15.75" hidden="false" customHeight="false" outlineLevel="0" collapsed="false">
      <c r="A10" s="8" t="n">
        <v>42247</v>
      </c>
      <c r="B10" s="9" t="n">
        <v>736581</v>
      </c>
      <c r="C10" s="9" t="s">
        <v>8</v>
      </c>
      <c r="D10" s="11" t="n">
        <v>5586.06</v>
      </c>
      <c r="E10" s="18" t="n">
        <f aca="false">D10/1.2</f>
        <v>4655.05</v>
      </c>
    </row>
    <row r="11" customFormat="false" ht="15.75" hidden="false" customHeight="false" outlineLevel="0" collapsed="false">
      <c r="A11" s="8" t="n">
        <v>42216</v>
      </c>
      <c r="B11" s="9" t="n">
        <v>125490</v>
      </c>
      <c r="C11" s="9" t="s">
        <v>8</v>
      </c>
      <c r="D11" s="11" t="n">
        <v>3015.5</v>
      </c>
      <c r="E11" s="18" t="n">
        <f aca="false">D11/1.2</f>
        <v>2512.91666666667</v>
      </c>
    </row>
    <row r="12" customFormat="false" ht="15.75" hidden="false" customHeight="false" outlineLevel="0" collapsed="false">
      <c r="A12" s="8" t="n">
        <v>42124</v>
      </c>
      <c r="B12" s="9" t="n">
        <v>823383</v>
      </c>
      <c r="C12" s="9" t="s">
        <v>8</v>
      </c>
      <c r="D12" s="11" t="n">
        <v>2969</v>
      </c>
      <c r="E12" s="18" t="n">
        <f aca="false">D12/1.2</f>
        <v>2474.16666666667</v>
      </c>
    </row>
    <row r="13" customFormat="false" ht="15.75" hidden="false" customHeight="false" outlineLevel="0" collapsed="false">
      <c r="A13" s="8" t="n">
        <v>42153</v>
      </c>
      <c r="B13" s="9" t="n">
        <v>548156</v>
      </c>
      <c r="C13" s="9" t="s">
        <v>8</v>
      </c>
      <c r="D13" s="11" t="n">
        <v>6826.41</v>
      </c>
      <c r="E13" s="18" t="n">
        <f aca="false">D13/1.2</f>
        <v>5688.675</v>
      </c>
    </row>
    <row r="14" customFormat="false" ht="15.75" hidden="false" customHeight="false" outlineLevel="0" collapsed="false">
      <c r="A14" s="8" t="n">
        <v>42185</v>
      </c>
      <c r="B14" s="9" t="n">
        <v>319925</v>
      </c>
      <c r="C14" s="9" t="s">
        <v>8</v>
      </c>
      <c r="D14" s="11" t="n">
        <v>3987.96</v>
      </c>
      <c r="E14" s="18" t="n">
        <f aca="false">D14/1.2</f>
        <v>3323.3</v>
      </c>
    </row>
    <row r="15" customFormat="false" ht="15.75" hidden="false" customHeight="false" outlineLevel="0" collapsed="false">
      <c r="A15" s="8" t="n">
        <v>42367</v>
      </c>
      <c r="B15" s="9" t="n">
        <v>893403</v>
      </c>
      <c r="C15" s="9" t="s">
        <v>8</v>
      </c>
      <c r="D15" s="11" t="n">
        <v>5329.5</v>
      </c>
      <c r="E15" s="18" t="n">
        <f aca="false">D15/1.2</f>
        <v>4441.25</v>
      </c>
    </row>
    <row r="16" customFormat="false" ht="15.75" hidden="false" customHeight="false" outlineLevel="0" collapsed="false">
      <c r="A16" s="12" t="s">
        <v>9</v>
      </c>
      <c r="B16" s="12"/>
      <c r="C16" s="13"/>
      <c r="D16" s="14" t="n">
        <f aca="false">SUM(D7:D15)</f>
        <v>41337.82</v>
      </c>
      <c r="E16" s="19" t="n">
        <f aca="false">SUM(E7:E15)</f>
        <v>34448.1833333333</v>
      </c>
    </row>
  </sheetData>
  <mergeCells count="4">
    <mergeCell ref="A1:E1"/>
    <mergeCell ref="A2:E2"/>
    <mergeCell ref="A3:E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20.13"/>
    <col collapsed="false" customWidth="true" hidden="false" outlineLevel="0" max="5" min="4" style="2" width="20.13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0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6" customFormat="false" ht="31.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42277</v>
      </c>
      <c r="B7" s="9" t="n">
        <v>532266</v>
      </c>
      <c r="C7" s="9" t="s">
        <v>8</v>
      </c>
      <c r="D7" s="15" t="n">
        <v>7526.76</v>
      </c>
      <c r="E7" s="11" t="n">
        <f aca="false">D7/1.2</f>
        <v>6272.3</v>
      </c>
    </row>
    <row r="8" customFormat="false" ht="15.75" hidden="false" customHeight="false" outlineLevel="0" collapsed="false">
      <c r="A8" s="8" t="n">
        <v>42247</v>
      </c>
      <c r="B8" s="9" t="n">
        <v>736594</v>
      </c>
      <c r="C8" s="9" t="s">
        <v>8</v>
      </c>
      <c r="D8" s="15" t="n">
        <v>9787.6</v>
      </c>
      <c r="E8" s="11" t="n">
        <f aca="false">D8/1.2</f>
        <v>8156.33333333333</v>
      </c>
    </row>
    <row r="9" customFormat="false" ht="15.75" hidden="false" customHeight="false" outlineLevel="0" collapsed="false">
      <c r="A9" s="8" t="n">
        <v>42216</v>
      </c>
      <c r="B9" s="9" t="n">
        <v>132511</v>
      </c>
      <c r="C9" s="9" t="s">
        <v>8</v>
      </c>
      <c r="D9" s="15" t="n">
        <v>9929.6</v>
      </c>
      <c r="E9" s="11" t="n">
        <f aca="false">D9/1.2</f>
        <v>8274.66666666667</v>
      </c>
    </row>
    <row r="10" customFormat="false" ht="15.75" hidden="false" customHeight="false" outlineLevel="0" collapsed="false">
      <c r="A10" s="8" t="n">
        <v>42216</v>
      </c>
      <c r="B10" s="9" t="n">
        <v>125506</v>
      </c>
      <c r="C10" s="9" t="s">
        <v>8</v>
      </c>
      <c r="D10" s="16" t="n">
        <v>602.04</v>
      </c>
      <c r="E10" s="11" t="n">
        <f aca="false">D10/1.2</f>
        <v>501.7</v>
      </c>
    </row>
    <row r="11" customFormat="false" ht="15.75" hidden="false" customHeight="false" outlineLevel="0" collapsed="false">
      <c r="A11" s="8" t="n">
        <v>42153</v>
      </c>
      <c r="B11" s="9" t="n">
        <v>548171</v>
      </c>
      <c r="C11" s="9" t="s">
        <v>8</v>
      </c>
      <c r="D11" s="15" t="n">
        <f aca="false">8722.76-968.16</f>
        <v>7754.6</v>
      </c>
      <c r="E11" s="11" t="n">
        <f aca="false">D11/1.2</f>
        <v>6462.16666666667</v>
      </c>
    </row>
    <row r="12" customFormat="false" ht="15.75" hidden="false" customHeight="false" outlineLevel="0" collapsed="false">
      <c r="A12" s="8" t="n">
        <v>42124</v>
      </c>
      <c r="B12" s="9" t="n">
        <v>823400</v>
      </c>
      <c r="C12" s="9" t="s">
        <v>8</v>
      </c>
      <c r="D12" s="15" t="n">
        <v>8626.4</v>
      </c>
      <c r="E12" s="11" t="n">
        <f aca="false">D12/1.2</f>
        <v>7188.66666666667</v>
      </c>
    </row>
    <row r="13" customFormat="false" ht="15.75" hidden="false" customHeight="false" outlineLevel="0" collapsed="false">
      <c r="A13" s="8" t="n">
        <v>42185</v>
      </c>
      <c r="B13" s="9" t="n">
        <v>319942</v>
      </c>
      <c r="C13" s="9" t="s">
        <v>8</v>
      </c>
      <c r="D13" s="15" t="n">
        <f aca="false">16179.56-968.16</f>
        <v>15211.4</v>
      </c>
      <c r="E13" s="11" t="n">
        <f aca="false">D13/1.2</f>
        <v>12676.1666666667</v>
      </c>
    </row>
    <row r="14" customFormat="false" ht="15.75" hidden="false" customHeight="false" outlineLevel="0" collapsed="false">
      <c r="A14" s="8" t="n">
        <v>42367</v>
      </c>
      <c r="B14" s="9" t="n">
        <v>893423</v>
      </c>
      <c r="C14" s="9" t="s">
        <v>8</v>
      </c>
      <c r="D14" s="15" t="n">
        <f aca="false">9188.04-259.44</f>
        <v>8928.6</v>
      </c>
      <c r="E14" s="11" t="n">
        <f aca="false">D14/1.2</f>
        <v>7440.5</v>
      </c>
    </row>
    <row r="15" customFormat="false" ht="15.75" hidden="false" customHeight="false" outlineLevel="0" collapsed="false">
      <c r="A15" s="8" t="n">
        <v>42338</v>
      </c>
      <c r="B15" s="9" t="n">
        <v>3958</v>
      </c>
      <c r="C15" s="9" t="s">
        <v>8</v>
      </c>
      <c r="D15" s="15" t="n">
        <v>6813.16</v>
      </c>
      <c r="E15" s="11" t="n">
        <f aca="false">D15/1.2</f>
        <v>5677.63333333333</v>
      </c>
    </row>
    <row r="16" customFormat="false" ht="15.75" hidden="false" customHeight="false" outlineLevel="0" collapsed="false">
      <c r="A16" s="12" t="s">
        <v>9</v>
      </c>
      <c r="B16" s="12"/>
      <c r="C16" s="13"/>
      <c r="D16" s="14" t="n">
        <f aca="false">SUM(D7:D14)</f>
        <v>68367</v>
      </c>
      <c r="E16" s="14" t="n">
        <f aca="false">SUM(E7:E14)</f>
        <v>56972.5</v>
      </c>
    </row>
  </sheetData>
  <mergeCells count="4">
    <mergeCell ref="A1:E1"/>
    <mergeCell ref="A2:E2"/>
    <mergeCell ref="A3:E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20.13"/>
    <col collapsed="false" customWidth="true" hidden="false" outlineLevel="0" max="5" min="4" style="2" width="20.13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1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6" customFormat="false" ht="31.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42338</v>
      </c>
      <c r="B7" s="17" t="n">
        <v>42338</v>
      </c>
      <c r="C7" s="9" t="s">
        <v>8</v>
      </c>
      <c r="D7" s="10" t="n">
        <v>1168.48</v>
      </c>
      <c r="E7" s="11" t="n">
        <f aca="false">D7/1.2</f>
        <v>973.733333333333</v>
      </c>
    </row>
    <row r="8" customFormat="false" ht="15.75" hidden="false" customHeight="false" outlineLevel="0" collapsed="false">
      <c r="A8" s="8" t="n">
        <v>42307</v>
      </c>
      <c r="B8" s="17" t="n">
        <v>42307</v>
      </c>
      <c r="C8" s="9" t="s">
        <v>8</v>
      </c>
      <c r="D8" s="10" t="n">
        <v>1040.99</v>
      </c>
      <c r="E8" s="11" t="n">
        <f aca="false">D8/1.2</f>
        <v>867.491666666667</v>
      </c>
    </row>
    <row r="9" customFormat="false" ht="15.75" hidden="false" customHeight="false" outlineLevel="0" collapsed="false">
      <c r="A9" s="8" t="n">
        <v>42277</v>
      </c>
      <c r="B9" s="17" t="n">
        <v>42277</v>
      </c>
      <c r="C9" s="9" t="s">
        <v>8</v>
      </c>
      <c r="D9" s="10" t="n">
        <v>156</v>
      </c>
      <c r="E9" s="11" t="n">
        <f aca="false">D9/1.2</f>
        <v>130</v>
      </c>
    </row>
    <row r="10" customFormat="false" ht="15.75" hidden="false" customHeight="false" outlineLevel="0" collapsed="false">
      <c r="A10" s="8" t="n">
        <v>42247</v>
      </c>
      <c r="B10" s="17" t="n">
        <v>42247</v>
      </c>
      <c r="C10" s="9" t="s">
        <v>8</v>
      </c>
      <c r="D10" s="10" t="n">
        <v>149.76</v>
      </c>
      <c r="E10" s="11" t="n">
        <f aca="false">D10/1.2</f>
        <v>124.8</v>
      </c>
    </row>
    <row r="11" customFormat="false" ht="15.75" hidden="false" customHeight="false" outlineLevel="0" collapsed="false">
      <c r="A11" s="8" t="n">
        <v>42216</v>
      </c>
      <c r="B11" s="17" t="n">
        <v>42216</v>
      </c>
      <c r="C11" s="9" t="s">
        <v>8</v>
      </c>
      <c r="D11" s="10" t="n">
        <v>168</v>
      </c>
      <c r="E11" s="11" t="n">
        <f aca="false">D11/1.2</f>
        <v>140</v>
      </c>
    </row>
    <row r="12" customFormat="false" ht="15.75" hidden="false" customHeight="false" outlineLevel="0" collapsed="false">
      <c r="A12" s="8" t="n">
        <v>42185</v>
      </c>
      <c r="B12" s="17" t="n">
        <v>42185</v>
      </c>
      <c r="C12" s="9" t="s">
        <v>8</v>
      </c>
      <c r="D12" s="10" t="n">
        <v>554.04</v>
      </c>
      <c r="E12" s="11" t="n">
        <f aca="false">D12/1.2</f>
        <v>461.7</v>
      </c>
    </row>
    <row r="13" customFormat="false" ht="15.75" hidden="false" customHeight="false" outlineLevel="0" collapsed="false">
      <c r="A13" s="8" t="n">
        <v>42153</v>
      </c>
      <c r="B13" s="17" t="n">
        <v>42153</v>
      </c>
      <c r="C13" s="9" t="s">
        <v>8</v>
      </c>
      <c r="D13" s="10" t="n">
        <v>562.72</v>
      </c>
      <c r="E13" s="11" t="n">
        <f aca="false">D13/1.2</f>
        <v>468.933333333333</v>
      </c>
    </row>
    <row r="14" customFormat="false" ht="15.75" hidden="false" customHeight="false" outlineLevel="0" collapsed="false">
      <c r="A14" s="8" t="n">
        <v>42124</v>
      </c>
      <c r="B14" s="17" t="n">
        <v>42124</v>
      </c>
      <c r="C14" s="9" t="s">
        <v>8</v>
      </c>
      <c r="D14" s="10" t="n">
        <v>606</v>
      </c>
      <c r="E14" s="11" t="n">
        <f aca="false">D14/1.2</f>
        <v>505</v>
      </c>
    </row>
    <row r="15" customFormat="false" ht="15.75" hidden="false" customHeight="false" outlineLevel="0" collapsed="false">
      <c r="A15" s="12" t="s">
        <v>9</v>
      </c>
      <c r="B15" s="12"/>
      <c r="C15" s="13"/>
      <c r="D15" s="14" t="n">
        <f aca="false">SUM(D7:D14)</f>
        <v>4405.99</v>
      </c>
      <c r="E15" s="14" t="n">
        <f aca="false">SUM(E7:E14)</f>
        <v>3671.65833333333</v>
      </c>
    </row>
  </sheetData>
  <mergeCells count="4">
    <mergeCell ref="A1:E1"/>
    <mergeCell ref="A2:E2"/>
    <mergeCell ref="A3:E3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20.13"/>
    <col collapsed="false" customWidth="true" hidden="false" outlineLevel="0" max="5" min="4" style="2" width="20.13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2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6" customFormat="false" ht="31.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42367</v>
      </c>
      <c r="B7" s="9" t="n">
        <v>893381</v>
      </c>
      <c r="C7" s="9" t="s">
        <v>8</v>
      </c>
      <c r="D7" s="10" t="n">
        <v>554.24</v>
      </c>
      <c r="E7" s="11" t="n">
        <f aca="false">D7/1.2</f>
        <v>461.866666666667</v>
      </c>
    </row>
    <row r="8" customFormat="false" ht="15.75" hidden="false" customHeight="false" outlineLevel="0" collapsed="false">
      <c r="A8" s="8" t="n">
        <v>42338</v>
      </c>
      <c r="B8" s="9" t="n">
        <v>3917</v>
      </c>
      <c r="C8" s="9" t="s">
        <v>8</v>
      </c>
      <c r="D8" s="10" t="n">
        <v>501.26</v>
      </c>
      <c r="E8" s="11" t="n">
        <f aca="false">D8/1.2</f>
        <v>417.716666666667</v>
      </c>
    </row>
    <row r="9" customFormat="false" ht="15.75" hidden="false" customHeight="false" outlineLevel="0" collapsed="false">
      <c r="A9" s="8" t="n">
        <v>42307</v>
      </c>
      <c r="B9" s="9" t="n">
        <v>294152</v>
      </c>
      <c r="C9" s="9" t="s">
        <v>8</v>
      </c>
      <c r="D9" s="10" t="n">
        <v>346.27</v>
      </c>
      <c r="E9" s="11" t="n">
        <f aca="false">D9/1.2</f>
        <v>288.558333333333</v>
      </c>
    </row>
    <row r="10" customFormat="false" ht="15.75" hidden="false" customHeight="false" outlineLevel="0" collapsed="false">
      <c r="A10" s="8" t="n">
        <v>42277</v>
      </c>
      <c r="B10" s="9" t="n">
        <v>519950</v>
      </c>
      <c r="C10" s="9" t="s">
        <v>8</v>
      </c>
      <c r="D10" s="10" t="n">
        <v>73.8</v>
      </c>
      <c r="E10" s="11" t="n">
        <f aca="false">D10/1.2</f>
        <v>61.5</v>
      </c>
    </row>
    <row r="11" customFormat="false" ht="15.75" hidden="false" customHeight="false" outlineLevel="0" collapsed="false">
      <c r="A11" s="8" t="n">
        <v>42247</v>
      </c>
      <c r="B11" s="9" t="n">
        <v>736567</v>
      </c>
      <c r="C11" s="9" t="s">
        <v>8</v>
      </c>
      <c r="D11" s="10" t="n">
        <v>219.24</v>
      </c>
      <c r="E11" s="11" t="n">
        <f aca="false">D11/1.2</f>
        <v>182.7</v>
      </c>
    </row>
    <row r="12" customFormat="false" ht="15.75" hidden="false" customHeight="false" outlineLevel="0" collapsed="false">
      <c r="A12" s="8" t="n">
        <v>42216</v>
      </c>
      <c r="B12" s="9" t="n">
        <v>125465</v>
      </c>
      <c r="C12" s="9" t="s">
        <v>8</v>
      </c>
      <c r="D12" s="10" t="n">
        <v>627.09</v>
      </c>
      <c r="E12" s="11" t="n">
        <f aca="false">D12/1.2</f>
        <v>522.575</v>
      </c>
    </row>
    <row r="13" customFormat="false" ht="15.75" hidden="false" customHeight="false" outlineLevel="0" collapsed="false">
      <c r="A13" s="8" t="n">
        <v>42185</v>
      </c>
      <c r="B13" s="9" t="n">
        <v>319911</v>
      </c>
      <c r="C13" s="9" t="s">
        <v>8</v>
      </c>
      <c r="D13" s="10" t="n">
        <v>211.79</v>
      </c>
      <c r="E13" s="11" t="n">
        <f aca="false">D13/1.2</f>
        <v>176.491666666667</v>
      </c>
    </row>
    <row r="14" customFormat="false" ht="15.75" hidden="false" customHeight="false" outlineLevel="0" collapsed="false">
      <c r="A14" s="8" t="n">
        <v>42153</v>
      </c>
      <c r="B14" s="9" t="n">
        <v>548141</v>
      </c>
      <c r="C14" s="9" t="s">
        <v>8</v>
      </c>
      <c r="D14" s="10" t="n">
        <v>260.5</v>
      </c>
      <c r="E14" s="11" t="n">
        <f aca="false">D14/1.2</f>
        <v>217.083333333333</v>
      </c>
    </row>
    <row r="15" customFormat="false" ht="15.75" hidden="false" customHeight="false" outlineLevel="0" collapsed="false">
      <c r="A15" s="8" t="n">
        <v>42124</v>
      </c>
      <c r="B15" s="9" t="n">
        <v>823364</v>
      </c>
      <c r="C15" s="9" t="s">
        <v>8</v>
      </c>
      <c r="D15" s="10" t="n">
        <v>1087.39</v>
      </c>
      <c r="E15" s="11" t="n">
        <f aca="false">D15/1.2</f>
        <v>906.158333333333</v>
      </c>
    </row>
    <row r="16" customFormat="false" ht="15.75" hidden="false" customHeight="false" outlineLevel="0" collapsed="false">
      <c r="A16" s="12" t="s">
        <v>9</v>
      </c>
      <c r="B16" s="12"/>
      <c r="C16" s="13"/>
      <c r="D16" s="14" t="n">
        <f aca="false">SUM(D7:D15)</f>
        <v>3881.58</v>
      </c>
      <c r="E16" s="14" t="n">
        <f aca="false">SUM(E7:E15)</f>
        <v>3234.65</v>
      </c>
    </row>
  </sheetData>
  <mergeCells count="4">
    <mergeCell ref="A1:E1"/>
    <mergeCell ref="A2:E2"/>
    <mergeCell ref="A3:E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20.13"/>
    <col collapsed="false" customWidth="true" hidden="false" outlineLevel="0" max="5" min="4" style="2" width="20.13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3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6" customFormat="false" ht="31.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42307</v>
      </c>
      <c r="B7" s="9" t="n">
        <v>294184</v>
      </c>
      <c r="C7" s="9" t="s">
        <v>8</v>
      </c>
      <c r="D7" s="10" t="n">
        <v>295.56</v>
      </c>
      <c r="E7" s="18" t="n">
        <f aca="false">D7/1.2</f>
        <v>246.3</v>
      </c>
    </row>
    <row r="8" customFormat="false" ht="15.75" hidden="false" customHeight="false" outlineLevel="0" collapsed="false">
      <c r="A8" s="8" t="n">
        <v>42153</v>
      </c>
      <c r="B8" s="9" t="n">
        <v>548163</v>
      </c>
      <c r="C8" s="9" t="s">
        <v>8</v>
      </c>
      <c r="D8" s="10" t="n">
        <v>394.08</v>
      </c>
      <c r="E8" s="18" t="n">
        <f aca="false">D8/1.2</f>
        <v>328.4</v>
      </c>
    </row>
    <row r="9" customFormat="false" ht="15.75" hidden="false" customHeight="false" outlineLevel="0" collapsed="false">
      <c r="A9" s="8" t="n">
        <v>42124</v>
      </c>
      <c r="B9" s="9" t="n">
        <v>823389</v>
      </c>
      <c r="C9" s="9" t="s">
        <v>8</v>
      </c>
      <c r="D9" s="10" t="n">
        <v>4879.44</v>
      </c>
      <c r="E9" s="18" t="n">
        <f aca="false">D9/1.2</f>
        <v>4066.2</v>
      </c>
    </row>
    <row r="10" customFormat="false" ht="15.75" hidden="false" customHeight="false" outlineLevel="0" collapsed="false">
      <c r="A10" s="12" t="s">
        <v>9</v>
      </c>
      <c r="B10" s="12"/>
      <c r="C10" s="13"/>
      <c r="D10" s="14" t="n">
        <f aca="false">SUM(D7:D9)</f>
        <v>5569.08</v>
      </c>
      <c r="E10" s="19" t="n">
        <f aca="false">SUM(E7:E9)</f>
        <v>4640.9</v>
      </c>
    </row>
  </sheetData>
  <mergeCells count="4">
    <mergeCell ref="A1:E1"/>
    <mergeCell ref="A2:E2"/>
    <mergeCell ref="A3:E3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20.13"/>
    <col collapsed="false" customWidth="true" hidden="false" outlineLevel="0" max="5" min="4" style="2" width="20.13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4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6" customFormat="false" ht="31.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42247</v>
      </c>
      <c r="B7" s="9" t="n">
        <v>736586</v>
      </c>
      <c r="C7" s="9" t="s">
        <v>8</v>
      </c>
      <c r="D7" s="20" t="n">
        <v>2652.42</v>
      </c>
      <c r="E7" s="11" t="n">
        <f aca="false">D7/1.2</f>
        <v>2210.35</v>
      </c>
    </row>
    <row r="8" customFormat="false" ht="15.75" hidden="false" customHeight="false" outlineLevel="0" collapsed="false">
      <c r="A8" s="8" t="n">
        <v>42216</v>
      </c>
      <c r="B8" s="9" t="n">
        <v>125494</v>
      </c>
      <c r="C8" s="9" t="s">
        <v>8</v>
      </c>
      <c r="D8" s="20" t="n">
        <v>2599.92</v>
      </c>
      <c r="E8" s="11" t="n">
        <f aca="false">D8/1.2</f>
        <v>2166.6</v>
      </c>
    </row>
    <row r="9" customFormat="false" ht="15.75" hidden="false" customHeight="false" outlineLevel="0" collapsed="false">
      <c r="A9" s="8" t="n">
        <v>42185</v>
      </c>
      <c r="B9" s="9" t="n">
        <v>319931</v>
      </c>
      <c r="C9" s="9" t="s">
        <v>8</v>
      </c>
      <c r="D9" s="20" t="n">
        <v>2599.92</v>
      </c>
      <c r="E9" s="11" t="n">
        <f aca="false">D9/1.2</f>
        <v>2166.6</v>
      </c>
    </row>
    <row r="10" customFormat="false" ht="15.75" hidden="false" customHeight="false" outlineLevel="0" collapsed="false">
      <c r="A10" s="8" t="n">
        <v>42153</v>
      </c>
      <c r="B10" s="9" t="n">
        <v>548162</v>
      </c>
      <c r="C10" s="9" t="s">
        <v>8</v>
      </c>
      <c r="D10" s="20" t="n">
        <v>5199.84</v>
      </c>
      <c r="E10" s="11" t="n">
        <f aca="false">D10/1.2</f>
        <v>4333.2</v>
      </c>
    </row>
    <row r="11" customFormat="false" ht="15.75" hidden="false" customHeight="false" outlineLevel="0" collapsed="false">
      <c r="A11" s="8" t="n">
        <v>42124</v>
      </c>
      <c r="B11" s="9" t="n">
        <v>823388</v>
      </c>
      <c r="C11" s="9" t="s">
        <v>8</v>
      </c>
      <c r="D11" s="20" t="n">
        <v>2599.92</v>
      </c>
      <c r="E11" s="11" t="n">
        <f aca="false">D11/1.2</f>
        <v>2166.6</v>
      </c>
    </row>
    <row r="12" customFormat="false" ht="15.75" hidden="false" customHeight="false" outlineLevel="0" collapsed="false">
      <c r="A12" s="8" t="n">
        <v>42367</v>
      </c>
      <c r="B12" s="9" t="n">
        <v>893408</v>
      </c>
      <c r="C12" s="9" t="s">
        <v>8</v>
      </c>
      <c r="D12" s="20" t="n">
        <v>2599.92</v>
      </c>
      <c r="E12" s="11" t="n">
        <f aca="false">D12/1.2</f>
        <v>2166.6</v>
      </c>
    </row>
    <row r="13" customFormat="false" ht="15.75" hidden="false" customHeight="false" outlineLevel="0" collapsed="false">
      <c r="A13" s="8" t="n">
        <v>42338</v>
      </c>
      <c r="B13" s="9" t="n">
        <v>3955</v>
      </c>
      <c r="C13" s="9" t="s">
        <v>8</v>
      </c>
      <c r="D13" s="20" t="n">
        <v>2626.16</v>
      </c>
      <c r="E13" s="11" t="n">
        <f aca="false">D13/1.2</f>
        <v>2188.46666666667</v>
      </c>
    </row>
    <row r="14" customFormat="false" ht="15.75" hidden="false" customHeight="false" outlineLevel="0" collapsed="false">
      <c r="A14" s="8" t="n">
        <v>42307</v>
      </c>
      <c r="B14" s="9" t="n">
        <v>294180</v>
      </c>
      <c r="C14" s="9" t="s">
        <v>8</v>
      </c>
      <c r="D14" s="20" t="n">
        <v>2704.92</v>
      </c>
      <c r="E14" s="11" t="n">
        <f aca="false">D14/1.2</f>
        <v>2254.1</v>
      </c>
    </row>
    <row r="15" customFormat="false" ht="15.75" hidden="false" customHeight="false" outlineLevel="0" collapsed="false">
      <c r="A15" s="8" t="n">
        <v>42277</v>
      </c>
      <c r="B15" s="9" t="n">
        <v>519914</v>
      </c>
      <c r="C15" s="9" t="s">
        <v>8</v>
      </c>
      <c r="D15" s="20" t="n">
        <v>2669.92</v>
      </c>
      <c r="E15" s="11" t="n">
        <f aca="false">D15/1.2</f>
        <v>2224.93333333333</v>
      </c>
    </row>
    <row r="16" customFormat="false" ht="15.75" hidden="false" customHeight="false" outlineLevel="0" collapsed="false">
      <c r="A16" s="12" t="s">
        <v>9</v>
      </c>
      <c r="B16" s="12"/>
      <c r="C16" s="13"/>
      <c r="D16" s="14" t="n">
        <f aca="false">SUM(D7:D15)</f>
        <v>26252.94</v>
      </c>
      <c r="E16" s="14" t="n">
        <f aca="false">SUM(E7:E15)</f>
        <v>21877.45</v>
      </c>
    </row>
  </sheetData>
  <mergeCells count="4">
    <mergeCell ref="A1:E1"/>
    <mergeCell ref="A2:E2"/>
    <mergeCell ref="A3:E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20.13"/>
    <col collapsed="false" customWidth="true" hidden="false" outlineLevel="0" max="5" min="4" style="2" width="20.13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5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6" customFormat="false" ht="31.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42367</v>
      </c>
      <c r="B7" s="9" t="n">
        <v>893401</v>
      </c>
      <c r="C7" s="9" t="s">
        <v>8</v>
      </c>
      <c r="D7" s="10" t="n">
        <v>289.98</v>
      </c>
      <c r="E7" s="11" t="n">
        <f aca="false">D7/1.2</f>
        <v>241.65</v>
      </c>
    </row>
    <row r="8" customFormat="false" ht="15.75" hidden="false" customHeight="false" outlineLevel="0" collapsed="false">
      <c r="A8" s="8" t="n">
        <v>42338</v>
      </c>
      <c r="B8" s="9" t="n">
        <v>3928</v>
      </c>
      <c r="C8" s="9" t="s">
        <v>8</v>
      </c>
      <c r="D8" s="10" t="n">
        <v>325.02</v>
      </c>
      <c r="E8" s="11" t="n">
        <f aca="false">D8/1.2</f>
        <v>270.85</v>
      </c>
    </row>
    <row r="9" customFormat="false" ht="15.75" hidden="false" customHeight="false" outlineLevel="0" collapsed="false">
      <c r="A9" s="8" t="n">
        <v>42307</v>
      </c>
      <c r="B9" s="9" t="n">
        <v>294172</v>
      </c>
      <c r="C9" s="9" t="s">
        <v>8</v>
      </c>
      <c r="D9" s="10" t="n">
        <v>259.98</v>
      </c>
      <c r="E9" s="11" t="n">
        <f aca="false">D9/1.2</f>
        <v>216.65</v>
      </c>
    </row>
    <row r="10" customFormat="false" ht="15.75" hidden="false" customHeight="false" outlineLevel="0" collapsed="false">
      <c r="A10" s="8" t="n">
        <v>42247</v>
      </c>
      <c r="B10" s="9" t="n">
        <v>736580</v>
      </c>
      <c r="C10" s="9" t="s">
        <v>8</v>
      </c>
      <c r="D10" s="10" t="n">
        <v>75</v>
      </c>
      <c r="E10" s="11" t="n">
        <f aca="false">D10/1.2</f>
        <v>62.5</v>
      </c>
    </row>
    <row r="11" customFormat="false" ht="15.75" hidden="false" customHeight="false" outlineLevel="0" collapsed="false">
      <c r="A11" s="8" t="n">
        <v>42216</v>
      </c>
      <c r="B11" s="9" t="n">
        <v>125489</v>
      </c>
      <c r="C11" s="9" t="s">
        <v>8</v>
      </c>
      <c r="D11" s="10" t="n">
        <v>253.44</v>
      </c>
      <c r="E11" s="11" t="n">
        <f aca="false">D11/1.2</f>
        <v>211.2</v>
      </c>
    </row>
    <row r="12" customFormat="false" ht="15.75" hidden="false" customHeight="false" outlineLevel="0" collapsed="false">
      <c r="A12" s="8" t="n">
        <v>42124</v>
      </c>
      <c r="B12" s="9" t="n">
        <v>823382</v>
      </c>
      <c r="C12" s="9" t="s">
        <v>8</v>
      </c>
      <c r="D12" s="10" t="n">
        <v>429.96</v>
      </c>
      <c r="E12" s="11" t="n">
        <f aca="false">D12/1.2</f>
        <v>358.3</v>
      </c>
    </row>
    <row r="13" customFormat="false" ht="15.75" hidden="false" customHeight="false" outlineLevel="0" collapsed="false">
      <c r="A13" s="12" t="s">
        <v>9</v>
      </c>
      <c r="B13" s="12"/>
      <c r="C13" s="13"/>
      <c r="D13" s="14" t="n">
        <f aca="false">SUM(D7:D12)</f>
        <v>1633.38</v>
      </c>
      <c r="E13" s="14" t="n">
        <f aca="false">SUM(E7:E12)</f>
        <v>1361.15</v>
      </c>
    </row>
  </sheetData>
  <mergeCells count="4">
    <mergeCell ref="A1:E1"/>
    <mergeCell ref="A2:E2"/>
    <mergeCell ref="A3:E3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20.13"/>
    <col collapsed="false" customWidth="true" hidden="false" outlineLevel="0" max="5" min="4" style="2" width="20.13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6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6" customFormat="false" ht="31.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42367</v>
      </c>
      <c r="B7" s="9" t="n">
        <v>893413</v>
      </c>
      <c r="C7" s="9" t="s">
        <v>8</v>
      </c>
      <c r="D7" s="10" t="n">
        <v>177.2</v>
      </c>
      <c r="E7" s="11" t="n">
        <f aca="false">D7/1.2</f>
        <v>147.666666666667</v>
      </c>
    </row>
    <row r="8" customFormat="false" ht="15.75" hidden="false" customHeight="false" outlineLevel="0" collapsed="false">
      <c r="A8" s="8" t="n">
        <v>42338</v>
      </c>
      <c r="B8" s="9" t="n">
        <v>3933</v>
      </c>
      <c r="C8" s="9" t="s">
        <v>8</v>
      </c>
      <c r="D8" s="10" t="n">
        <v>123.2</v>
      </c>
      <c r="E8" s="11" t="n">
        <f aca="false">D8/1.2</f>
        <v>102.666666666667</v>
      </c>
    </row>
    <row r="9" customFormat="false" ht="15.75" hidden="false" customHeight="false" outlineLevel="0" collapsed="false">
      <c r="A9" s="8" t="n">
        <v>42307</v>
      </c>
      <c r="B9" s="9" t="n">
        <v>294133</v>
      </c>
      <c r="C9" s="9" t="s">
        <v>8</v>
      </c>
      <c r="D9" s="10" t="n">
        <v>172.4</v>
      </c>
      <c r="E9" s="11" t="n">
        <f aca="false">D9/1.2</f>
        <v>143.666666666667</v>
      </c>
    </row>
    <row r="10" customFormat="false" ht="15.75" hidden="false" customHeight="false" outlineLevel="0" collapsed="false">
      <c r="A10" s="8" t="n">
        <v>42277</v>
      </c>
      <c r="B10" s="9" t="n">
        <v>519968</v>
      </c>
      <c r="C10" s="9" t="s">
        <v>8</v>
      </c>
      <c r="D10" s="10" t="n">
        <v>58.2</v>
      </c>
      <c r="E10" s="11" t="n">
        <f aca="false">D10/1.2</f>
        <v>48.5</v>
      </c>
    </row>
    <row r="11" customFormat="false" ht="15.75" hidden="false" customHeight="false" outlineLevel="0" collapsed="false">
      <c r="A11" s="8" t="n">
        <v>42247</v>
      </c>
      <c r="B11" s="9" t="n">
        <v>736588</v>
      </c>
      <c r="C11" s="9" t="s">
        <v>8</v>
      </c>
      <c r="D11" s="10" t="n">
        <v>82.8</v>
      </c>
      <c r="E11" s="11" t="n">
        <f aca="false">D11/1.2</f>
        <v>69</v>
      </c>
    </row>
    <row r="12" customFormat="false" ht="15.75" hidden="false" customHeight="false" outlineLevel="0" collapsed="false">
      <c r="A12" s="8" t="n">
        <v>42216</v>
      </c>
      <c r="B12" s="9" t="n">
        <v>125497</v>
      </c>
      <c r="C12" s="9" t="s">
        <v>8</v>
      </c>
      <c r="D12" s="10" t="n">
        <v>151.21</v>
      </c>
      <c r="E12" s="11" t="n">
        <f aca="false">D12/1.2</f>
        <v>126.008333333333</v>
      </c>
    </row>
    <row r="13" customFormat="false" ht="15.75" hidden="false" customHeight="false" outlineLevel="0" collapsed="false">
      <c r="A13" s="8" t="n">
        <v>42185</v>
      </c>
      <c r="B13" s="9" t="n">
        <v>319962</v>
      </c>
      <c r="C13" s="9" t="s">
        <v>8</v>
      </c>
      <c r="D13" s="10" t="n">
        <v>118.38</v>
      </c>
      <c r="E13" s="11" t="n">
        <f aca="false">D13/1.2</f>
        <v>98.65</v>
      </c>
    </row>
    <row r="14" customFormat="false" ht="15.75" hidden="false" customHeight="false" outlineLevel="0" collapsed="false">
      <c r="A14" s="8" t="n">
        <v>42124</v>
      </c>
      <c r="B14" s="9" t="n">
        <v>823391</v>
      </c>
      <c r="C14" s="9" t="s">
        <v>8</v>
      </c>
      <c r="D14" s="10" t="n">
        <v>534.22</v>
      </c>
      <c r="E14" s="11" t="n">
        <f aca="false">D14/1.2</f>
        <v>445.183333333333</v>
      </c>
    </row>
    <row r="15" customFormat="false" ht="15.75" hidden="false" customHeight="false" outlineLevel="0" collapsed="false">
      <c r="A15" s="12" t="s">
        <v>9</v>
      </c>
      <c r="B15" s="12"/>
      <c r="C15" s="13"/>
      <c r="D15" s="14" t="n">
        <f aca="false">SUM(D7:D14)</f>
        <v>1417.61</v>
      </c>
      <c r="E15" s="14" t="n">
        <f aca="false">SUM(E7:E14)</f>
        <v>1181.34166666667</v>
      </c>
    </row>
  </sheetData>
  <mergeCells count="4">
    <mergeCell ref="A1:E1"/>
    <mergeCell ref="A2:E2"/>
    <mergeCell ref="A3:E3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20.13"/>
    <col collapsed="false" customWidth="true" hidden="false" outlineLevel="0" max="5" min="4" style="2" width="20.13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7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6" customFormat="false" ht="31.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42124</v>
      </c>
      <c r="B7" s="9" t="n">
        <v>823384</v>
      </c>
      <c r="C7" s="9" t="s">
        <v>8</v>
      </c>
      <c r="D7" s="10" t="n">
        <v>15098.5</v>
      </c>
      <c r="E7" s="11" t="n">
        <f aca="false">D7/1.2</f>
        <v>12582.0833333333</v>
      </c>
    </row>
    <row r="8" customFormat="false" ht="15.75" hidden="false" customHeight="false" outlineLevel="0" collapsed="false">
      <c r="A8" s="8" t="n">
        <v>42153</v>
      </c>
      <c r="B8" s="9" t="n">
        <v>548157</v>
      </c>
      <c r="C8" s="9" t="s">
        <v>8</v>
      </c>
      <c r="D8" s="10" t="n">
        <v>6217.32</v>
      </c>
      <c r="E8" s="11" t="n">
        <f aca="false">D8/1.2</f>
        <v>5181.1</v>
      </c>
    </row>
    <row r="9" customFormat="false" ht="15.75" hidden="false" customHeight="false" outlineLevel="0" collapsed="false">
      <c r="A9" s="8" t="n">
        <v>42185</v>
      </c>
      <c r="B9" s="9" t="n">
        <v>319926</v>
      </c>
      <c r="C9" s="9" t="s">
        <v>8</v>
      </c>
      <c r="D9" s="10" t="n">
        <v>8441.22</v>
      </c>
      <c r="E9" s="11" t="n">
        <f aca="false">D9/1.2</f>
        <v>7034.35</v>
      </c>
    </row>
    <row r="10" customFormat="false" ht="15.75" hidden="false" customHeight="false" outlineLevel="0" collapsed="false">
      <c r="A10" s="8" t="n">
        <v>42216</v>
      </c>
      <c r="B10" s="9" t="n">
        <v>125491</v>
      </c>
      <c r="C10" s="9" t="s">
        <v>8</v>
      </c>
      <c r="D10" s="10" t="n">
        <v>10540.45</v>
      </c>
      <c r="E10" s="11" t="n">
        <f aca="false">D10/1.2</f>
        <v>8783.70833333333</v>
      </c>
    </row>
    <row r="11" customFormat="false" ht="15.75" hidden="false" customHeight="false" outlineLevel="0" collapsed="false">
      <c r="A11" s="8" t="n">
        <v>42247</v>
      </c>
      <c r="B11" s="9" t="n">
        <v>736582</v>
      </c>
      <c r="C11" s="9" t="s">
        <v>8</v>
      </c>
      <c r="D11" s="10" t="n">
        <v>6040.16</v>
      </c>
      <c r="E11" s="11" t="n">
        <f aca="false">D11/1.2</f>
        <v>5033.46666666667</v>
      </c>
    </row>
    <row r="12" customFormat="false" ht="15.75" hidden="false" customHeight="false" outlineLevel="0" collapsed="false">
      <c r="A12" s="8" t="n">
        <v>42277</v>
      </c>
      <c r="B12" s="9" t="n">
        <v>519909</v>
      </c>
      <c r="C12" s="9" t="s">
        <v>8</v>
      </c>
      <c r="D12" s="10" t="n">
        <v>7897.92</v>
      </c>
      <c r="E12" s="11" t="n">
        <f aca="false">D12/1.2</f>
        <v>6581.6</v>
      </c>
    </row>
    <row r="13" customFormat="false" ht="15.75" hidden="false" customHeight="false" outlineLevel="0" collapsed="false">
      <c r="A13" s="8" t="n">
        <v>42307</v>
      </c>
      <c r="B13" s="9" t="n">
        <v>294173</v>
      </c>
      <c r="C13" s="9" t="s">
        <v>8</v>
      </c>
      <c r="D13" s="10" t="n">
        <v>6330.66</v>
      </c>
      <c r="E13" s="11" t="n">
        <f aca="false">D13/1.2</f>
        <v>5275.55</v>
      </c>
    </row>
    <row r="14" customFormat="false" ht="15.75" hidden="false" customHeight="false" outlineLevel="0" collapsed="false">
      <c r="A14" s="8" t="n">
        <v>42338</v>
      </c>
      <c r="B14" s="9" t="n">
        <v>3954</v>
      </c>
      <c r="C14" s="9" t="s">
        <v>8</v>
      </c>
      <c r="D14" s="10" t="n">
        <v>8774.82</v>
      </c>
      <c r="E14" s="11" t="n">
        <f aca="false">D14/1.2</f>
        <v>7312.35</v>
      </c>
    </row>
    <row r="15" customFormat="false" ht="15.75" hidden="false" customHeight="false" outlineLevel="0" collapsed="false">
      <c r="A15" s="8" t="n">
        <v>42367</v>
      </c>
      <c r="B15" s="9" t="n">
        <v>893405</v>
      </c>
      <c r="C15" s="9" t="s">
        <v>8</v>
      </c>
      <c r="D15" s="10" t="n">
        <v>9418.32</v>
      </c>
      <c r="E15" s="11" t="n">
        <f aca="false">D15/1.2</f>
        <v>7848.6</v>
      </c>
    </row>
    <row r="16" customFormat="false" ht="15.75" hidden="false" customHeight="false" outlineLevel="0" collapsed="false">
      <c r="A16" s="12" t="s">
        <v>9</v>
      </c>
      <c r="B16" s="12"/>
      <c r="C16" s="13"/>
      <c r="D16" s="14" t="n">
        <f aca="false">SUM(D7:D15)</f>
        <v>78759.37</v>
      </c>
      <c r="E16" s="14" t="n">
        <f aca="false">SUM(E7:E15)</f>
        <v>65632.8083333333</v>
      </c>
    </row>
  </sheetData>
  <mergeCells count="4">
    <mergeCell ref="A1:E1"/>
    <mergeCell ref="A2:E2"/>
    <mergeCell ref="A3:E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5:00Z</dcterms:created>
  <dc:creator/>
  <dc:description/>
  <dc:language>en-US</dc:language>
  <cp:lastModifiedBy>Elka</cp:lastModifiedBy>
  <cp:lastPrinted>2016-02-15T07:24:36Z</cp:lastPrinted>
  <dcterms:modified xsi:type="dcterms:W3CDTF">2016-02-24T13:54:35Z</dcterms:modified>
  <cp:revision>0</cp:revision>
  <dc:subject/>
  <dc:title/>
</cp:coreProperties>
</file>